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BCC DHMO Licensure" sheetId="1" state="visible" r:id="rId2"/>
    <sheet name="lookup tables" sheetId="2" state="hidden" r:id="rId3"/>
  </sheets>
  <definedNames>
    <definedName function="false" hidden="false" localSheetId="0" name="_xlnm.Print_Titles" vbProcedure="false">'BCC DHMO Licensure'!$5:$7</definedName>
    <definedName function="false" hidden="false" name="adfadf" vbProcedure="false">#REF!</definedName>
    <definedName function="false" hidden="false" name="asdfadaf" vbProcedure="false">#REF!</definedName>
    <definedName function="false" hidden="false" name="Audrey_Park" vbProcedure="false">'lookup tables'!$E$3:$E$39</definedName>
    <definedName function="false" hidden="false" name="CaHMOMedicalPlans" vbProcedure="false">'lookup tables'!$J$235:$J$267</definedName>
    <definedName function="false" hidden="false" name="CaHMOPrescriptionDrugPlans" vbProcedure="false">'lookup tables'!$J$308:$J$318</definedName>
    <definedName function="false" hidden="false" name="CaliforniaCarePlusRider" vbProcedure="false">'lookup tables'!$J$321:$J$326</definedName>
    <definedName function="false" hidden="false" name="CaPPOMedicalPlans" vbProcedure="false">'lookup tables'!$J$165:$J$232</definedName>
    <definedName function="false" hidden="false" name="CaPPOPrescriptionDrugPlans" vbProcedure="false">'lookup tables'!$J$270:$J$305</definedName>
    <definedName function="false" hidden="false" name="CC_PAGE1" vbProcedure="false">#REF!</definedName>
    <definedName function="false" hidden="false" name="ChiroRider" vbProcedure="false">'lookup tables'!$J$329:$J$336</definedName>
    <definedName function="false" hidden="false" name="DentalEnrollment" vbProcedure="false">'lookup tables'!$R$338:$R$354</definedName>
    <definedName function="false" hidden="false" name="DentalProducts" vbProcedure="false">'lookup tables'!$J$339:$J$357</definedName>
    <definedName function="false" hidden="false" name="dsf" vbProcedure="false">#REF!</definedName>
    <definedName function="false" hidden="false" name="EnrollmentAssumptions" vbProcedure="false">'lookup tables'!$J$33:$J$34</definedName>
    <definedName function="false" hidden="false" name="EnrollmentProducts" vbProcedure="false">'lookup tables'!$J$37:$J$60</definedName>
    <definedName function="false" hidden="false" name="exp_midpoint_hmo" vbProcedure="false">#REF!</definedName>
    <definedName function="false" hidden="false" name="exp_midpoint_pos" vbProcedure="false">#REF!</definedName>
    <definedName function="false" hidden="false" name="exp_midpoint_ppo" vbProcedure="false">#REF!</definedName>
    <definedName function="false" hidden="false" name="factor" vbProcedure="false">#REF!</definedName>
    <definedName function="false" hidden="false" name="factors" vbProcedure="false">#REF!</definedName>
    <definedName function="false" hidden="false" name="Funding" vbProcedure="false">'lookup tables'!$J$155:$J$158</definedName>
    <definedName function="false" hidden="false" name="HMODental" vbProcedure="false">'lookup tables'!$J$392:$J$405</definedName>
    <definedName function="false" hidden="false" name="Input" vbProcedure="false">#REF!</definedName>
    <definedName function="false" hidden="false" name="KaiserHeading" vbProcedure="false">'lookup tables'!$J$63:$J$64</definedName>
    <definedName function="false" hidden="false" name="LanguageAssumptions" vbProcedure="false">'lookup tables'!$J$148:$J$152</definedName>
    <definedName function="false" hidden="false" name="OOSEPOMedicalPlans" vbProcedure="false">'lookup tables'!$Q$219:$Q$226</definedName>
    <definedName function="false" hidden="false" name="OOSPPOMedicalPlans" vbProcedure="false">'lookup tables'!$Q$163:$Q$216</definedName>
    <definedName function="false" hidden="false" name="OOSPPOPrescriptionDrugPlans" vbProcedure="false">'lookup tables'!$Q$229:$Q$264</definedName>
    <definedName function="false" hidden="false" name="OOSProductOfferings" vbProcedure="false">'lookup tables'!$J$118:$J$144</definedName>
    <definedName function="false" hidden="false" name="PB_PAGE1" vbProcedure="false">#REF!</definedName>
    <definedName function="false" hidden="false" name="PB_PAGE2" vbProcedure="false">#REF!</definedName>
    <definedName function="false" hidden="false" name="posfactor" vbProcedure="false">#REF!</definedName>
    <definedName function="false" hidden="false" name="PPOChoiceDental" vbProcedure="false">'lookup tables'!$J$408:$J$415</definedName>
    <definedName function="false" hidden="false" name="PPODental" vbProcedure="false">'lookup tables'!$J$360:$J$389</definedName>
    <definedName function="false" hidden="false" name="PPOScheduleDental" vbProcedure="false">'lookup tables'!$J$418:$J$423</definedName>
    <definedName function="false" hidden="false" name="PPOScheduleDentalOrtho" vbProcedure="false">'lookup tables'!$J$426:$J$428</definedName>
    <definedName function="false" hidden="false" name="ProductOfferings" vbProcedure="false">'lookup tables'!$J$67:$J$115</definedName>
    <definedName function="false" hidden="false" name="PRODUCTS" vbProcedure="false">'lookup tables'!$J$2:$J$29</definedName>
    <definedName function="false" hidden="false" name="ProposedRatesHeading" vbProcedure="false">'lookup tables'!$J$161:$J$162</definedName>
    <definedName function="false" hidden="false" name="pro_midpoint_hmo" vbProcedure="false">#REF!</definedName>
    <definedName function="false" hidden="false" name="pro_midpoint_pos" vbProcedure="false">#REF!</definedName>
    <definedName function="false" hidden="false" name="pro_midpoint_ppo" vbProcedure="false">#REF!</definedName>
    <definedName function="false" hidden="false" name="RateSheetFunding" vbProcedure="false">'lookup tables'!$R$357:$R$369</definedName>
    <definedName function="false" hidden="false" name="SalesReps" vbProcedure="false">'lookup tables'!$G$3:$G$40</definedName>
    <definedName function="false" hidden="false" name="Underwriters" vbProcedure="false">'lookup tables'!$E$3:$E$39</definedName>
    <definedName function="false" hidden="false" name="weight06" vbProcedure="false">#REF!</definedName>
    <definedName function="false" hidden="false" name="weight07" vbProcedure="false">#REF!</definedName>
    <definedName function="false" hidden="false" name="weight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2" uniqueCount="1692">
  <si>
    <t xml:space="preserve">BLUE CROSS DHMO LICENSURE</t>
  </si>
  <si>
    <t xml:space="preserve">Please note that we are NOT licensed to sell Anthem Blue Cross DHMO (Dental Net) in the following Counties within the state of California.</t>
  </si>
  <si>
    <t xml:space="preserve">COUNTY / CITY</t>
  </si>
  <si>
    <t xml:space="preserve">TOTAL # OF BCC DHMO EE’S</t>
  </si>
  <si>
    <t xml:space="preserve">BCC DHMO AVAILABLE</t>
  </si>
  <si>
    <t xml:space="preserve">ZIP</t>
  </si>
  <si>
    <t xml:space="preserve">ALAMEDA</t>
  </si>
  <si>
    <t xml:space="preserve">YES</t>
  </si>
  <si>
    <t xml:space="preserve">County - City (if applicable)</t>
  </si>
  <si>
    <t xml:space="preserve">CODE</t>
  </si>
  <si>
    <t xml:space="preserve">ALPINE</t>
  </si>
  <si>
    <t xml:space="preserve">NO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EL DORADO - PLACERVILLE</t>
  </si>
  <si>
    <t xml:space="preserve">EL DORADO - LAKE TAHOE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ERN - DELANO</t>
  </si>
  <si>
    <t xml:space="preserve">KERN - MOJAVE</t>
  </si>
  <si>
    <t xml:space="preserve">KERN - TAFT</t>
  </si>
  <si>
    <t xml:space="preserve">KERN - TEHACHAPI</t>
  </si>
  <si>
    <t xml:space="preserve">KINGS</t>
  </si>
  <si>
    <t xml:space="preserve">KINGS - HANFORD</t>
  </si>
  <si>
    <t xml:space="preserve">LAKE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MONTEREY - SALINAS</t>
  </si>
  <si>
    <t xml:space="preserve">NAPA</t>
  </si>
  <si>
    <t xml:space="preserve">NEVADA</t>
  </si>
  <si>
    <t xml:space="preserve">ORANGE</t>
  </si>
  <si>
    <t xml:space="preserve">PLACER</t>
  </si>
  <si>
    <t xml:space="preserve">PLACER - LAKE TAHOE</t>
  </si>
  <si>
    <t xml:space="preserve">PLUMAS</t>
  </si>
  <si>
    <t xml:space="preserve">RIVERSIDE</t>
  </si>
  <si>
    <t xml:space="preserve">RIVERSIDE - BANNING</t>
  </si>
  <si>
    <t xml:space="preserve">RIVERSIDE - BEAUMONT</t>
  </si>
  <si>
    <t xml:space="preserve">RIVERSIDE - BLYTHE</t>
  </si>
  <si>
    <t xml:space="preserve">RIVERSIDE - TWENTY NINE PALMS</t>
  </si>
  <si>
    <t xml:space="preserve">RIVERSIDE - YUCCA VALLEY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 MATEO - HALF MOON BAY</t>
  </si>
  <si>
    <t xml:space="preserve">SANTA BARBARA</t>
  </si>
  <si>
    <t xml:space="preserve">SANTA CLARA</t>
  </si>
  <si>
    <t xml:space="preserve">SANTA CRUZ</t>
  </si>
  <si>
    <t xml:space="preserve">SANTA CRUZ - 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LARE - TULARE</t>
  </si>
  <si>
    <t xml:space="preserve">TUOLUMNE</t>
  </si>
  <si>
    <t xml:space="preserve">VENTURA</t>
  </si>
  <si>
    <t xml:space="preserve">VENTURA - SANTA PAULA</t>
  </si>
  <si>
    <t xml:space="preserve">VENTURA - FILLMORE</t>
  </si>
  <si>
    <t xml:space="preserve">YOLO</t>
  </si>
  <si>
    <t xml:space="preserve">YUBA</t>
  </si>
  <si>
    <t xml:space="preserve">TOTAL </t>
  </si>
  <si>
    <t xml:space="preserve">LASSEN</t>
  </si>
  <si>
    <t xml:space="preserve">SIC Code</t>
  </si>
  <si>
    <t xml:space="preserve">Division</t>
  </si>
  <si>
    <t xml:space="preserve">Description</t>
  </si>
  <si>
    <t xml:space="preserve">Underwriters</t>
  </si>
  <si>
    <t xml:space="preserve">SalesReps</t>
  </si>
  <si>
    <t xml:space="preserve">SalesOffice</t>
  </si>
  <si>
    <t xml:space="preserve">PRODUCTS</t>
  </si>
  <si>
    <t xml:space="preserve">Agriculture forestry fisheries</t>
  </si>
  <si>
    <t xml:space="preserve">Wheat</t>
  </si>
  <si>
    <t xml:space="preserve">Amanda Diaz</t>
  </si>
  <si>
    <t xml:space="preserve">Adrian Diaz</t>
  </si>
  <si>
    <t xml:space="preserve">Walnut Creek</t>
  </si>
  <si>
    <t xml:space="preserve">BLUE CROSS PPO</t>
  </si>
  <si>
    <t xml:space="preserve">Rice</t>
  </si>
  <si>
    <t xml:space="preserve">Anissa L. Capps</t>
  </si>
  <si>
    <t xml:space="preserve">Anita Orozco</t>
  </si>
  <si>
    <t xml:space="preserve">Fresno</t>
  </si>
  <si>
    <t xml:space="preserve">BLUE CROSS PPO - POWER CAREADVOCATE</t>
  </si>
  <si>
    <t xml:space="preserve">Corn</t>
  </si>
  <si>
    <t xml:space="preserve">Anna Leynes</t>
  </si>
  <si>
    <t xml:space="preserve">Asuncion Sanchez</t>
  </si>
  <si>
    <t xml:space="preserve">Los Angeles</t>
  </si>
  <si>
    <t xml:space="preserve">BLUE CROSS PPO - HOSPITAL ONLY</t>
  </si>
  <si>
    <t xml:space="preserve">Soybeans</t>
  </si>
  <si>
    <t xml:space="preserve">Audrey Park</t>
  </si>
  <si>
    <t xml:space="preserve">Bill Foderaro</t>
  </si>
  <si>
    <t xml:space="preserve">BLUE CROSS POWER SELECT PPO</t>
  </si>
  <si>
    <t xml:space="preserve">Cash Grains, nec</t>
  </si>
  <si>
    <t xml:space="preserve">Bradly Gerber</t>
  </si>
  <si>
    <t xml:space="preserve">Bryan Bate</t>
  </si>
  <si>
    <t xml:space="preserve">Costa Mesa</t>
  </si>
  <si>
    <t xml:space="preserve">BLUE CROSS OnePLAN PPO</t>
  </si>
  <si>
    <t xml:space="preserve">Cotton</t>
  </si>
  <si>
    <t xml:space="preserve">Brandi Short</t>
  </si>
  <si>
    <t xml:space="preserve">Craig Quinn</t>
  </si>
  <si>
    <t xml:space="preserve">BLUE CROSS PLUS (POS)</t>
  </si>
  <si>
    <t xml:space="preserve">Tobacco</t>
  </si>
  <si>
    <t xml:space="preserve">Carolyn Koshiro</t>
  </si>
  <si>
    <t xml:space="preserve">Debra Feuerman</t>
  </si>
  <si>
    <t xml:space="preserve">BLUE CROSS LUMENOS HIA</t>
  </si>
  <si>
    <t xml:space="preserve">Sugar Cane and Sugar Beets</t>
  </si>
  <si>
    <t xml:space="preserve">Catherine Marcelino</t>
  </si>
  <si>
    <t xml:space="preserve">Don Walton</t>
  </si>
  <si>
    <t xml:space="preserve">BLUE CROSS LUMENOS HIA+</t>
  </si>
  <si>
    <t xml:space="preserve">Irish Potatoes</t>
  </si>
  <si>
    <t xml:space="preserve">Dave Watkins</t>
  </si>
  <si>
    <t xml:space="preserve">Ed Johnson</t>
  </si>
  <si>
    <t xml:space="preserve">San Diego</t>
  </si>
  <si>
    <t xml:space="preserve">BLUE CROSS LUMENOS HRA</t>
  </si>
  <si>
    <t xml:space="preserve">Field Crops, except Cash Grains, nec</t>
  </si>
  <si>
    <t xml:space="preserve">Doug Flescher</t>
  </si>
  <si>
    <t xml:space="preserve">Eric Windsor</t>
  </si>
  <si>
    <t xml:space="preserve">Sacramento</t>
  </si>
  <si>
    <t xml:space="preserve">BLUE CROSS LUMENOS HSA</t>
  </si>
  <si>
    <t xml:space="preserve">Vegetables and Melons</t>
  </si>
  <si>
    <t xml:space="preserve">Fernando Vazquez</t>
  </si>
  <si>
    <t xml:space="preserve">James Davidson</t>
  </si>
  <si>
    <t xml:space="preserve">San Bernardino</t>
  </si>
  <si>
    <t xml:space="preserve">BLUECARD INCENTIVE ETSM / PPO NETWORK</t>
  </si>
  <si>
    <t xml:space="preserve">Berry Crops</t>
  </si>
  <si>
    <t xml:space="preserve">Franklyn Twumasi</t>
  </si>
  <si>
    <t xml:space="preserve">Jenna Estremo</t>
  </si>
  <si>
    <t xml:space="preserve">BLUECARD EXCLUSIVE ETSM PLAN / PPO NETWORK</t>
  </si>
  <si>
    <t xml:space="preserve">Grapes</t>
  </si>
  <si>
    <t xml:space="preserve">Fred Fan</t>
  </si>
  <si>
    <t xml:space="preserve">Jerry Connolly</t>
  </si>
  <si>
    <t xml:space="preserve">San Francisco</t>
  </si>
  <si>
    <t xml:space="preserve">BLUECARD PAR PLAN / PAR NETWORK</t>
  </si>
  <si>
    <t xml:space="preserve">Tree Nuts</t>
  </si>
  <si>
    <t xml:space="preserve">Greg Shultz</t>
  </si>
  <si>
    <t xml:space="preserve">Julie Vega</t>
  </si>
  <si>
    <t xml:space="preserve">BLUECARD POWER CAREADVOCATE ETSM / PPO NETWORK</t>
  </si>
  <si>
    <t xml:space="preserve">CitrusFfruits</t>
  </si>
  <si>
    <t xml:space="preserve">Jamal Swinton</t>
  </si>
  <si>
    <t xml:space="preserve">Kerry Mahoney</t>
  </si>
  <si>
    <t xml:space="preserve">BLUECARD HOSPITAL ONLY ETSM / PPO NETWORK</t>
  </si>
  <si>
    <t xml:space="preserve">Deciduous Tree Fuits</t>
  </si>
  <si>
    <t xml:space="preserve">Jeff Cowan</t>
  </si>
  <si>
    <t xml:space="preserve">Kevin Bates</t>
  </si>
  <si>
    <t xml:space="preserve">BLUECARD POWER SELECT PPO ETSM / PPO NETWORK</t>
  </si>
  <si>
    <t xml:space="preserve">Fruits and Tree Nuts, nec</t>
  </si>
  <si>
    <t xml:space="preserve">Jennifer Espinoza</t>
  </si>
  <si>
    <t xml:space="preserve">Kristen Wesley</t>
  </si>
  <si>
    <t xml:space="preserve">BLUECARD OnePLAN PPO ETSM / PPO NETWORK</t>
  </si>
  <si>
    <t xml:space="preserve">Ornamental Nursery Products</t>
  </si>
  <si>
    <t xml:space="preserve">Jesica Gonzalez</t>
  </si>
  <si>
    <t xml:space="preserve">Liane Genoni</t>
  </si>
  <si>
    <t xml:space="preserve">BLUECARD LUMENOS HIA</t>
  </si>
  <si>
    <t xml:space="preserve">Food Crops Grown Under Cover</t>
  </si>
  <si>
    <t xml:space="preserve">Jim Ruddy</t>
  </si>
  <si>
    <t xml:space="preserve">Lou Riggione</t>
  </si>
  <si>
    <t xml:space="preserve">BLUECARD LUMENOS HIA+</t>
  </si>
  <si>
    <t xml:space="preserve">General Farms, Primarily Crop</t>
  </si>
  <si>
    <t xml:space="preserve">Joe Moseley</t>
  </si>
  <si>
    <t xml:space="preserve">Mark Flinchbaugh</t>
  </si>
  <si>
    <t xml:space="preserve">BLUECARD LUMENOS HRA</t>
  </si>
  <si>
    <t xml:space="preserve">Beef Cattle Feedlots</t>
  </si>
  <si>
    <t xml:space="preserve">Kathleen Quagliaroli</t>
  </si>
  <si>
    <t xml:space="preserve">Marty Lutzeier</t>
  </si>
  <si>
    <t xml:space="preserve">BLUECARD LUMENOS HSA</t>
  </si>
  <si>
    <t xml:space="preserve">Beef Cattle, except Feedlots</t>
  </si>
  <si>
    <t xml:space="preserve">Kiju Gim</t>
  </si>
  <si>
    <t xml:space="preserve">Mary Guadagno</t>
  </si>
  <si>
    <t xml:space="preserve">Santa Barbara</t>
  </si>
  <si>
    <t xml:space="preserve">BLUE CROSS HMO</t>
  </si>
  <si>
    <t xml:space="preserve">Hogs</t>
  </si>
  <si>
    <t xml:space="preserve">Kim Elizondo</t>
  </si>
  <si>
    <t xml:space="preserve">Matthew Kosciusko</t>
  </si>
  <si>
    <t xml:space="preserve">BLUE CROSS POWER SELECT HMO</t>
  </si>
  <si>
    <t xml:space="preserve">Sheep and Goats</t>
  </si>
  <si>
    <t xml:space="preserve">Lauri Weiss</t>
  </si>
  <si>
    <t xml:space="preserve">Michael Signorile</t>
  </si>
  <si>
    <t xml:space="preserve">BLUE CROSS POWER ADVANTAGE HMO</t>
  </si>
  <si>
    <t xml:space="preserve">General Lvestock, nec</t>
  </si>
  <si>
    <t xml:space="preserve">Linda Scott</t>
  </si>
  <si>
    <t xml:space="preserve">Mike Marrero</t>
  </si>
  <si>
    <t xml:space="preserve">BLUE CROSS EPO</t>
  </si>
  <si>
    <t xml:space="preserve">Dairy Farms</t>
  </si>
  <si>
    <t xml:space="preserve">Marcia Wolfson</t>
  </si>
  <si>
    <t xml:space="preserve">Nancy Madden</t>
  </si>
  <si>
    <t xml:space="preserve">BLUE CROSS PREFERRED HMO RIDER</t>
  </si>
  <si>
    <t xml:space="preserve">Broiler, Fryer and Roaster Chicken</t>
  </si>
  <si>
    <t xml:space="preserve">Marilyn Chan-Collins</t>
  </si>
  <si>
    <t xml:space="preserve">Nina Billinger</t>
  </si>
  <si>
    <t xml:space="preserve">BLUE CROSS HMO ASHP CHIROPRACTIC NETWORK</t>
  </si>
  <si>
    <t xml:space="preserve">Chicken Eggs</t>
  </si>
  <si>
    <t xml:space="preserve">Meinard Powers</t>
  </si>
  <si>
    <t xml:space="preserve">Patti Wheeler</t>
  </si>
  <si>
    <t xml:space="preserve">Turkey and Turkey Eggs</t>
  </si>
  <si>
    <t xml:space="preserve">Mike Singer</t>
  </si>
  <si>
    <t xml:space="preserve">Paul Haderlein</t>
  </si>
  <si>
    <t xml:space="preserve">Poultry Hatcheries</t>
  </si>
  <si>
    <t xml:space="preserve">Paul Binder</t>
  </si>
  <si>
    <t xml:space="preserve">Paul Schwanauer</t>
  </si>
  <si>
    <t xml:space="preserve">EnrollmentAssumptions</t>
  </si>
  <si>
    <t xml:space="preserve">Poultry and Eggs, nec</t>
  </si>
  <si>
    <t xml:space="preserve">Patrick Allen</t>
  </si>
  <si>
    <t xml:space="preserve">Rik Hartman</t>
  </si>
  <si>
    <r>
      <rPr>
        <b val="true"/>
        <sz val="12"/>
        <color rgb="FF333399"/>
        <rFont val="Arial"/>
        <family val="2"/>
      </rPr>
      <t xml:space="preserve">ASSUMED MEDICAL ENROLLMENT - </t>
    </r>
    <r>
      <rPr>
        <b val="true"/>
        <i val="true"/>
        <sz val="12"/>
        <color rgb="FF333399"/>
        <rFont val="Arial"/>
        <family val="2"/>
      </rPr>
      <t xml:space="preserve">Based on Actual Census Enrollment Data</t>
    </r>
  </si>
  <si>
    <t xml:space="preserve">Fur-Bearing Animals and Rabbits</t>
  </si>
  <si>
    <t xml:space="preserve">Roxana Sadigh</t>
  </si>
  <si>
    <t xml:space="preserve">Ron Austin</t>
  </si>
  <si>
    <r>
      <rPr>
        <b val="true"/>
        <sz val="12"/>
        <color rgb="FF333399"/>
        <rFont val="Arial"/>
        <family val="2"/>
      </rPr>
      <t xml:space="preserve">ASSUMED MEDICAL ENROLLMENT - </t>
    </r>
    <r>
      <rPr>
        <b val="true"/>
        <i val="true"/>
        <sz val="12"/>
        <color rgb="FF333399"/>
        <rFont val="Arial"/>
        <family val="2"/>
      </rPr>
      <t xml:space="preserve">Based on Actuarial Enrollment Assumptions</t>
    </r>
  </si>
  <si>
    <t xml:space="preserve">Horses and Other Equines</t>
  </si>
  <si>
    <t xml:space="preserve">Sandi Tucker</t>
  </si>
  <si>
    <t xml:space="preserve">Ron Ureel</t>
  </si>
  <si>
    <t xml:space="preserve">Animal Aquaculture</t>
  </si>
  <si>
    <t xml:space="preserve">Tina Kendrick</t>
  </si>
  <si>
    <t xml:space="preserve">Sarah McCully</t>
  </si>
  <si>
    <t xml:space="preserve">EnrollmentProducts</t>
  </si>
  <si>
    <t xml:space="preserve">Animal Specialties, nec</t>
  </si>
  <si>
    <t xml:space="preserve">Valerie Baker</t>
  </si>
  <si>
    <t xml:space="preserve">Tanya Coty</t>
  </si>
  <si>
    <t xml:space="preserve">Blue Cross PPO</t>
  </si>
  <si>
    <t xml:space="preserve">General Farms, Primarily Animal</t>
  </si>
  <si>
    <t xml:space="preserve">Victoria Dillon</t>
  </si>
  <si>
    <t xml:space="preserve">Winnie Clark</t>
  </si>
  <si>
    <t xml:space="preserve">Blue Cross PPO - PCAD</t>
  </si>
  <si>
    <t xml:space="preserve">Soil Preparation Services</t>
  </si>
  <si>
    <t xml:space="preserve">Zohreh Rahimi</t>
  </si>
  <si>
    <t xml:space="preserve">Yanet Galindo</t>
  </si>
  <si>
    <t xml:space="preserve">Blue Cross PPO - Hospital Only</t>
  </si>
  <si>
    <t xml:space="preserve">Crop Planting and Protecting</t>
  </si>
  <si>
    <t xml:space="preserve">Yvonne Oceguera</t>
  </si>
  <si>
    <t xml:space="preserve">Blue Cross Select PPO</t>
  </si>
  <si>
    <t xml:space="preserve">Crop Harvesting</t>
  </si>
  <si>
    <t xml:space="preserve">Blue Cross PPO - OnePlan</t>
  </si>
  <si>
    <t xml:space="preserve">Crop Preparation Services for Mrkt</t>
  </si>
  <si>
    <t xml:space="preserve">Blue Cross Plus POS</t>
  </si>
  <si>
    <t xml:space="preserve">Cotton Ginning</t>
  </si>
  <si>
    <t xml:space="preserve">Blue Cross Lumenos LHIA</t>
  </si>
  <si>
    <t xml:space="preserve">Veterinary Services for Livestock</t>
  </si>
  <si>
    <t xml:space="preserve">Blue Cross Lumenos LHIA+</t>
  </si>
  <si>
    <t xml:space="preserve">Veterinary Services, Specialties</t>
  </si>
  <si>
    <t xml:space="preserve">Blue Cross Lumenos LHRA</t>
  </si>
  <si>
    <t xml:space="preserve">Livestock Services, except Veterin</t>
  </si>
  <si>
    <t xml:space="preserve">Blue Cross Lumenos LHSA</t>
  </si>
  <si>
    <t xml:space="preserve">Animal Specialty Services</t>
  </si>
  <si>
    <t xml:space="preserve">BlueCard Incentive ETSM</t>
  </si>
  <si>
    <t xml:space="preserve">Farm Labor Contractors</t>
  </si>
  <si>
    <t xml:space="preserve">BlueCard Exclusive ETSM</t>
  </si>
  <si>
    <t xml:space="preserve">Farm Management Services</t>
  </si>
  <si>
    <t xml:space="preserve">BlueCard Incentive ETSM - PCAB</t>
  </si>
  <si>
    <t xml:space="preserve">Landscape Counseling and Planning</t>
  </si>
  <si>
    <t xml:space="preserve">BlueCard Par Plan</t>
  </si>
  <si>
    <t xml:space="preserve">Lawn and Garden Services</t>
  </si>
  <si>
    <t xml:space="preserve">BlueCard Incentive ETSM - PS PPO</t>
  </si>
  <si>
    <t xml:space="preserve">Ornamental Shrub and Tree Services</t>
  </si>
  <si>
    <t xml:space="preserve">BlueCard Incentive ETSM - OnePlan</t>
  </si>
  <si>
    <t xml:space="preserve">Timber Tracs</t>
  </si>
  <si>
    <t xml:space="preserve">BlueCard Lumenos LBHIA</t>
  </si>
  <si>
    <t xml:space="preserve">Forest Products</t>
  </si>
  <si>
    <t xml:space="preserve">BlueCard Lumenos LBHIA+</t>
  </si>
  <si>
    <t xml:space="preserve">Forestry Services</t>
  </si>
  <si>
    <t xml:space="preserve">BlueCard Lumenos LBHRA</t>
  </si>
  <si>
    <t xml:space="preserve">Finfish</t>
  </si>
  <si>
    <t xml:space="preserve">BlueCard Lumenos LBHSA</t>
  </si>
  <si>
    <t xml:space="preserve">Shellfish</t>
  </si>
  <si>
    <t xml:space="preserve">Blue Cross HMO</t>
  </si>
  <si>
    <t xml:space="preserve">Miscellaneous Marine Products</t>
  </si>
  <si>
    <t xml:space="preserve">Blue Cross PS HMO</t>
  </si>
  <si>
    <t xml:space="preserve">Fish Hatcheries and Preserves</t>
  </si>
  <si>
    <t xml:space="preserve">Blue Cross PA HMO</t>
  </si>
  <si>
    <t xml:space="preserve">Hunting, Trapping, Game Propagatio</t>
  </si>
  <si>
    <t xml:space="preserve">Blue Cross EPO</t>
  </si>
  <si>
    <t xml:space="preserve">Mineral Industries</t>
  </si>
  <si>
    <t xml:space="preserve">Iron Ores</t>
  </si>
  <si>
    <t xml:space="preserve">Copper Ores</t>
  </si>
  <si>
    <t xml:space="preserve">KaiserHeading</t>
  </si>
  <si>
    <t xml:space="preserve">Lead and Zinc Ores</t>
  </si>
  <si>
    <t xml:space="preserve">ASSUMES KAISER WILL REMAIN INFORCE</t>
  </si>
  <si>
    <t xml:space="preserve">Gold Ores</t>
  </si>
  <si>
    <t xml:space="preserve">ASSUMES KAISER WILL BE ELIMINATED</t>
  </si>
  <si>
    <t xml:space="preserve">Silver Ores</t>
  </si>
  <si>
    <t xml:space="preserve">Ferroalloy Ores, except Vanadium</t>
  </si>
  <si>
    <t xml:space="preserve">ProductOfferings</t>
  </si>
  <si>
    <t xml:space="preserve">Metal Mining Services</t>
  </si>
  <si>
    <t xml:space="preserve">STANDALONE BLUE CROSS PPO QUOTE</t>
  </si>
  <si>
    <t xml:space="preserve">Uranium, Radium, Vanadium, Ores</t>
  </si>
  <si>
    <t xml:space="preserve">STANDALONE BLUE CROSS PPO - OnePLAN QUOTE</t>
  </si>
  <si>
    <t xml:space="preserve">Metal Ores, nec</t>
  </si>
  <si>
    <t xml:space="preserve">STANDALONE BLUE CROSS PPO - PCAD QUOTE</t>
  </si>
  <si>
    <t xml:space="preserve">Bituminous Coal and Lignite-Surface</t>
  </si>
  <si>
    <t xml:space="preserve">STANDALONE BLUE CROSS PPO - HOSPITAL ONLY QUOTE</t>
  </si>
  <si>
    <t xml:space="preserve">Bituminous Coal - Underground</t>
  </si>
  <si>
    <t xml:space="preserve">STANDALONE BLUE CROSS LUMENOS LHIA QUOTE</t>
  </si>
  <si>
    <t xml:space="preserve">Anthracite Mining</t>
  </si>
  <si>
    <t xml:space="preserve">STANDALONE BLUE CROSS LUMENOS LHIA+ QUOTE</t>
  </si>
  <si>
    <t xml:space="preserve">Coal Minnig Services</t>
  </si>
  <si>
    <t xml:space="preserve">STANDALONE BLUE CROSS LUMENOS LHRA QUOTE</t>
  </si>
  <si>
    <t xml:space="preserve">Crude Petroleum and Natural Gas</t>
  </si>
  <si>
    <t xml:space="preserve">STANDALONE BLUE CROSS LUMENOS LHSA QUOTE</t>
  </si>
  <si>
    <t xml:space="preserve">Natural Gas Liquids</t>
  </si>
  <si>
    <t xml:space="preserve">STANDALONE BLUE CROSS HMO QUOTE</t>
  </si>
  <si>
    <t xml:space="preserve">Drilling Oil and Gas Wells</t>
  </si>
  <si>
    <t xml:space="preserve">STANDALONE BLUE CROSS POWER SELECT HMO QUOTE</t>
  </si>
  <si>
    <t xml:space="preserve">Oil and Gas Exploration Services</t>
  </si>
  <si>
    <t xml:space="preserve">STANDALONE BLUE CROSS POWER ADVANTAGE HMO QUOTE</t>
  </si>
  <si>
    <t xml:space="preserve">Oil and Gas Field Services, nec</t>
  </si>
  <si>
    <t xml:space="preserve">STANDALONE BLUE CROSS EPO QUOTE</t>
  </si>
  <si>
    <t xml:space="preserve">Dimension Stone</t>
  </si>
  <si>
    <t xml:space="preserve">STANDALONE BLUE CROSS POS QUOTE</t>
  </si>
  <si>
    <t xml:space="preserve">Crushed and Broken Limestone</t>
  </si>
  <si>
    <t xml:space="preserve">DUAL OPTION BLUE CROSS PPO / BLUE CROSS HMO QUOTE</t>
  </si>
  <si>
    <t xml:space="preserve">Crushed and Broken Granite</t>
  </si>
  <si>
    <t xml:space="preserve">DUAL OPTION BLUE CROSS PPO / BLUE CROSS EPO QUOTE</t>
  </si>
  <si>
    <t xml:space="preserve">Crushed and Broken Stone, nec</t>
  </si>
  <si>
    <t xml:space="preserve">DUAL OPTION BLUE CROSS PPO / BLUE CROSS PS HMO QUOTE</t>
  </si>
  <si>
    <t xml:space="preserve">Construction Sand and Gravel</t>
  </si>
  <si>
    <t xml:space="preserve">DUAL OPTION BLUE CROSS PPO / BLUE CROSS PA HMO QUOTE</t>
  </si>
  <si>
    <t xml:space="preserve">Industrial Sand</t>
  </si>
  <si>
    <t xml:space="preserve">DUAL OPTION BLUE CROSS PPO - PCAD / BLUE CROSS HMO QUOTE</t>
  </si>
  <si>
    <t xml:space="preserve">Kaolin and Ball Clay</t>
  </si>
  <si>
    <t xml:space="preserve">DUAL OPTION BLUE CROSS PPO - PCAD / BLUE CROSS PS HMO QUOTE</t>
  </si>
  <si>
    <t xml:space="preserve">Clay and Related Minerals, nec</t>
  </si>
  <si>
    <t xml:space="preserve">DUAL OPTION BLUE CROSS PPO - PCAD / BLUE CROSS PA HMO QUOTE</t>
  </si>
  <si>
    <t xml:space="preserve">Potash, Soda, and Borate Minerals</t>
  </si>
  <si>
    <t xml:space="preserve">DUAL OPTION BLUE CROSS POS / BLUE CROSS HMO QUOTE</t>
  </si>
  <si>
    <t xml:space="preserve">Phosphate Rock</t>
  </si>
  <si>
    <t xml:space="preserve">DUAL OPTION BLUE CROSS POS / BLUE CROSS PS HMO QUOTE</t>
  </si>
  <si>
    <t xml:space="preserve">Chemical and Fertilizer Mining ,nec</t>
  </si>
  <si>
    <t xml:space="preserve">DUAL OPTION BLUE CROSS POS / BLUE CROSS PA HMO QUOTE</t>
  </si>
  <si>
    <t xml:space="preserve">Nonmetallic Minerals Services</t>
  </si>
  <si>
    <t xml:space="preserve">DUAL OPTION BLUE CROSS HMO / BLUE CROSS PS HMO QUOTE</t>
  </si>
  <si>
    <t xml:space="preserve">Miscellaneous Nonmetallic Minerals</t>
  </si>
  <si>
    <t xml:space="preserve">DUAL OPTION BLUE CROSS LUMENOS LHIA / BLUE CROSS HMO QUOTE</t>
  </si>
  <si>
    <t xml:space="preserve">Construction Industries</t>
  </si>
  <si>
    <t xml:space="preserve">Single-Family Housing Construction</t>
  </si>
  <si>
    <t xml:space="preserve">DUAL OPTION BLUE CROSS LUMENOS LHIA / BLUE CROSS PS HMO QUOTE</t>
  </si>
  <si>
    <t xml:space="preserve">Residential Construction, nec</t>
  </si>
  <si>
    <t xml:space="preserve">DUAL OPTION BLUE CROSS LUMENOS LHIA / BLUE CROSS PA HMO QUOTE</t>
  </si>
  <si>
    <t xml:space="preserve">Operative Builders</t>
  </si>
  <si>
    <t xml:space="preserve">DUAL OPTION BLUE CROSS LUMENOS LHIA+ / BLUE CROSS HMO QUOTE</t>
  </si>
  <si>
    <t xml:space="preserve">Industrial Buildings and Warehouses</t>
  </si>
  <si>
    <t xml:space="preserve">DUAL OPTION BLUE CROSS LUMENOS LHIA+ / BLUE CROSS PS HMO QUOTE</t>
  </si>
  <si>
    <t xml:space="preserve">Nonresidential Construction, nec</t>
  </si>
  <si>
    <t xml:space="preserve">DUAL OPTION BLUE CROSS LUMENOS LHIA+ / BLUE CROSS PA HMO QUOTE</t>
  </si>
  <si>
    <t xml:space="preserve">Highway and Street Construction</t>
  </si>
  <si>
    <t xml:space="preserve">DUAL OPTION BLUE CROSS LUMENOS LHRA / BLUE CROSS HMO QUOTE</t>
  </si>
  <si>
    <t xml:space="preserve">Bridge, Tunnel, and Elevated Highwy</t>
  </si>
  <si>
    <t xml:space="preserve">DUAL OPTION BLUE CROSS LUMENOS LHRA / BLUE CROSS PS HMO QUOTE</t>
  </si>
  <si>
    <t xml:space="preserve">Water, Sewer, and Utility Lines</t>
  </si>
  <si>
    <t xml:space="preserve">DUAL OPTION BLUE CROSS LUMENOS LHRA / BLUE CROSS PA HMO QUOTE</t>
  </si>
  <si>
    <t xml:space="preserve">Heavy Construction, nec</t>
  </si>
  <si>
    <t xml:space="preserve">DUAL OPTION BLUE CROSS LUMENOS LHSA / BLUE CROSS HMO QUOTE</t>
  </si>
  <si>
    <t xml:space="preserve">Plumbing, Heating, and Air-conditio</t>
  </si>
  <si>
    <t xml:space="preserve">DUAL OPTION BLUE CROSS LUMENOS LHSA / BLUE CROSS PS HMO QUOTE</t>
  </si>
  <si>
    <t xml:space="preserve">Painting and Paper Hanging</t>
  </si>
  <si>
    <t xml:space="preserve">DUAL OPTION BLUE CROSS LUMENOS LHSA / BLUE CROSS PA HMO QUOTE</t>
  </si>
  <si>
    <t xml:space="preserve">Electrical Work</t>
  </si>
  <si>
    <t xml:space="preserve">TRIPLE OPTION BLUE CROSS PPO / BLUE CROSS HMO / BLUE CROSS PS HMO QUOTE</t>
  </si>
  <si>
    <t xml:space="preserve">Masonry and other Stonework</t>
  </si>
  <si>
    <t xml:space="preserve">TRIPLE OPTION BLUE CROSS LUMENOS LHIA / BLUE CROSS PPO / BLUE CROSS HMO QUOTE</t>
  </si>
  <si>
    <t xml:space="preserve">Plastering, Drywall, and Insulation</t>
  </si>
  <si>
    <t xml:space="preserve">TRIPLE OPTION BLUE CROSS LUMENOS LHIA / BLUE CROSS PPO / BLUE CROSS PS HMO QUOTE</t>
  </si>
  <si>
    <t xml:space="preserve">Terrazzo, tile, Marble, and Mosaic</t>
  </si>
  <si>
    <t xml:space="preserve">TRIPLE OPTION BLUE CROSS LUMENOS LHIA / BLUE CROSS PPO / BLUE CROSS PA HMO QUOTE</t>
  </si>
  <si>
    <t xml:space="preserve">Carpentry Work</t>
  </si>
  <si>
    <t xml:space="preserve">TRIPLE OPTION BLUE CROSS LUMENOS LHIA+ / BLUE CROSS PPO / BLUE CROSS HMO QUOTE</t>
  </si>
  <si>
    <t xml:space="preserve">Floor Laying and Floor Work, nec</t>
  </si>
  <si>
    <t xml:space="preserve">TRIPLE OPTION BLUE CROSS LUMENOS LHIA+ / BLUE CROSS PPO / BLUE CROSS PS HMO QUOTE</t>
  </si>
  <si>
    <t xml:space="preserve">Roofing, Siding, and Sheet Metal Wk</t>
  </si>
  <si>
    <t xml:space="preserve">TRIPLE OPTION BLUE CROSS LUMENOS LHIA+ / BLUE CROSS PPO / BLUE CROSS PA HMO QUOTE</t>
  </si>
  <si>
    <t xml:space="preserve">Concrete Work</t>
  </si>
  <si>
    <t xml:space="preserve">TRIPLE OPTION BLUE CROSS LUMENOS LHRA / BLUE CROSS PPO / BLUE CROSS HMO QUOTE</t>
  </si>
  <si>
    <t xml:space="preserve">Water Well Drilling</t>
  </si>
  <si>
    <t xml:space="preserve">TRIPLE OPTION BLUE CROSS LUMENOS LHRA / BLUE CROSS PPO / BLUE CROSS PS HMO QUOTE</t>
  </si>
  <si>
    <t xml:space="preserve">Structural Steel Erection</t>
  </si>
  <si>
    <t xml:space="preserve">TRIPLE OPTION BLUE CROSS LUMENOS LHRA / BLUE CROSS PPO / BLUE CROSS PA HMO QUOTE</t>
  </si>
  <si>
    <t xml:space="preserve">Glass and Glazing Work</t>
  </si>
  <si>
    <t xml:space="preserve">TRIPLE OPTION BLUE CROSS LUMENOS LHSA / BLUE CROSS PPO / BLUE CROSS HMO QUOTE</t>
  </si>
  <si>
    <t xml:space="preserve">Excavation Work</t>
  </si>
  <si>
    <t xml:space="preserve">TRIPLE OPTION BLUE CROSS LUMENOS LHSA / BLUE CROSS PPO / BLUE CROSS PS HMO QUOTE</t>
  </si>
  <si>
    <t xml:space="preserve">Wrecking and Demolition Work</t>
  </si>
  <si>
    <t xml:space="preserve">TRIPLE OPTION BLUE CROSS LUMENOS LHSA / BLUE CROSS PPO / BLUE CROSS PA HMO QUOTE</t>
  </si>
  <si>
    <t xml:space="preserve">Installing Building Equipment, nec</t>
  </si>
  <si>
    <t xml:space="preserve">Special Trade Contractors, nec</t>
  </si>
  <si>
    <t xml:space="preserve">OOSProductOfferings</t>
  </si>
  <si>
    <t xml:space="preserve">Manufacturing</t>
  </si>
  <si>
    <t xml:space="preserve">Meat Packing Plants</t>
  </si>
  <si>
    <t xml:space="preserve">STANDALONE BLUECARD INCENTIVE ETSM QUOTE</t>
  </si>
  <si>
    <t xml:space="preserve">Sausages and other Prepared Meats</t>
  </si>
  <si>
    <t xml:space="preserve">STANDALONE BLUECARD POWER CAREADVOCATE ETSM QUOTE</t>
  </si>
  <si>
    <t xml:space="preserve">Poultry Slaughtering and Processing</t>
  </si>
  <si>
    <t xml:space="preserve">STANDALONE BLUECARD EXCLUSIVE ETSM QUOTE</t>
  </si>
  <si>
    <t xml:space="preserve">Creamy Butter</t>
  </si>
  <si>
    <t xml:space="preserve">STANDALONE BLUECARD OnePLAN PPO ETSM QUOTE</t>
  </si>
  <si>
    <t xml:space="preserve">Cheese, Natural and Processed</t>
  </si>
  <si>
    <t xml:space="preserve">STANDALONE BLUECARD HOSPITAL ONLY ETSM QUOTE</t>
  </si>
  <si>
    <t xml:space="preserve">Dry, Condensed, and Evaporated Prod</t>
  </si>
  <si>
    <t xml:space="preserve">STANDALONE BLUECARD LUMENOS LBHIA QUOTE</t>
  </si>
  <si>
    <t xml:space="preserve">Ice Cream and Frozen Desserts</t>
  </si>
  <si>
    <t xml:space="preserve">STANDALONE BLUECARD LUMENOS LBHIA+ QUOTE</t>
  </si>
  <si>
    <t xml:space="preserve">Fluid Milk</t>
  </si>
  <si>
    <t xml:space="preserve">STANDALONE BLUECARD LUMENOS LBHRA QUOTE</t>
  </si>
  <si>
    <t xml:space="preserve">Canned Specialties</t>
  </si>
  <si>
    <t xml:space="preserve">STANDALONE BLUECARD LUMENOS LBHSA QUOTE</t>
  </si>
  <si>
    <t xml:space="preserve">Canned Fruits and Vegetables</t>
  </si>
  <si>
    <t xml:space="preserve">DUAL OPTION BLUECARD INCENTIVE ETSM / BLUECARD EXCLUSIVE ETSM QUOTE</t>
  </si>
  <si>
    <t xml:space="preserve">Dehydrated Fruits, Vegetables, Soup</t>
  </si>
  <si>
    <t xml:space="preserve">DUAL OPTION BLUECARD INCENTIVE ETSM / BLUECARD POWER CAREADVOCATE ETSM QUOTE</t>
  </si>
  <si>
    <t xml:space="preserve">Pickles, Sauces, and Salad Dressing</t>
  </si>
  <si>
    <t xml:space="preserve">DUAL OPTION BLUECARD LUMENOS LBHIA / BLUECARD INCENTIVE ETSM QUOTE</t>
  </si>
  <si>
    <t xml:space="preserve">Frozen Fruites and Vegetables</t>
  </si>
  <si>
    <t xml:space="preserve">DUAL OPTION BLUECARD LUMENOS LBHIA / BLUECARD POWER CAREADVOCATE ETSM QUOTE</t>
  </si>
  <si>
    <t xml:space="preserve">Frozen Specialties, nec</t>
  </si>
  <si>
    <t xml:space="preserve">DUAL OPTION BLUECARD LUMENOS LBHIA+ / BLUECARD INCENTIVE ETSM QUOTE</t>
  </si>
  <si>
    <t xml:space="preserve">Flour and other Grain Mill Products</t>
  </si>
  <si>
    <t xml:space="preserve">DUAL OPTION BLUECARD LUMENOS LBHIA+ / BLUECARD POWER CAREADVOCATE ETSM QUOTE</t>
  </si>
  <si>
    <t xml:space="preserve">Cereal Breakfast Foods</t>
  </si>
  <si>
    <t xml:space="preserve">DUAL OPTION BLUECARD LUMENOS LBHRA / BLUECARD INCENTIVE ETSM QUOTE</t>
  </si>
  <si>
    <t xml:space="preserve">Rice Milling</t>
  </si>
  <si>
    <t xml:space="preserve">DUAL OPTION BLUECARD LUMENOS LBHRA / BLUECARD POWER CAREADVOCATE ETSM QUOTE</t>
  </si>
  <si>
    <t xml:space="preserve">Prepared Flour Mixes and Doughs</t>
  </si>
  <si>
    <t xml:space="preserve">DUAL OPTION BLUECARD LUMENOS LBHSA / BLUECARD INCENTIVE ETSM QUOTE</t>
  </si>
  <si>
    <t xml:space="preserve">Wet Corn Milling</t>
  </si>
  <si>
    <t xml:space="preserve">DUAL OPTION BLUECARD LUMENOS LBHSA / BLUECARD POWER CAREADVOCATE ETSM QUOTE</t>
  </si>
  <si>
    <t xml:space="preserve">Dog and Cat Food</t>
  </si>
  <si>
    <t xml:space="preserve">TRIPLE OPTION BLUECARD LUMENOS LBHIA / BLUECARD INCENTIVE ETSM / BLUECARD EXCLUSIVE ETSM QUOTE</t>
  </si>
  <si>
    <t xml:space="preserve">Prepared Feeds, nec</t>
  </si>
  <si>
    <t xml:space="preserve">TRIPLE OPTION BLUECARD LUMENOS LBHIA / BLUECARD INCENTIVE ETSM / BLUECARD PCAB ETSM QUOTE</t>
  </si>
  <si>
    <t xml:space="preserve">Bread, Cake, and Related Products</t>
  </si>
  <si>
    <t xml:space="preserve">TRIPLE OPTION BLUECARD LUMENOS LBHIA+ / BLUECARD INCENTIVE ETSM / BLUECARD EXCLUSIVE ETSM QUOTE</t>
  </si>
  <si>
    <t xml:space="preserve">Cookies and Crackers</t>
  </si>
  <si>
    <t xml:space="preserve">TRIPLE OPTION BLUECARD LUMENOS LBHIA+ / BLUECARD INCENTIVE ETSM / BLUECARD PCAB ETSM QUOTE</t>
  </si>
  <si>
    <t xml:space="preserve">Frozen Bakery Products, except Brea</t>
  </si>
  <si>
    <t xml:space="preserve">TRIPLE OPTION BLUECARD LUMENOS LBHRA / BLUECARD INCENTIVE ETSM / BLUECARD EXCLUSIVE ETSM QUOTE</t>
  </si>
  <si>
    <t xml:space="preserve">Raw Cane Sugar</t>
  </si>
  <si>
    <t xml:space="preserve">TRIPLE OPTION BLUECARD LUMENOS LBHRA / BLUECARD INCENTIVE ETSM / BLUECARD PCAB ETSM QUOTE</t>
  </si>
  <si>
    <t xml:space="preserve">Cane Sugar Refining</t>
  </si>
  <si>
    <t xml:space="preserve">TRIPLE OPTION BLUECARD LUMENOS LBHSA / BLUECARD INCENTIVE ETSM / BLUECARD EXCLUSIVE ETSM QUOTE</t>
  </si>
  <si>
    <t xml:space="preserve">Beet Sugar</t>
  </si>
  <si>
    <t xml:space="preserve">TRIPLE OPTION BLUECARD LUMENOS LBHSA / BLUECARD INCENTIVE ETSM / BLUECARD PCAB ETSM QUOTE</t>
  </si>
  <si>
    <t xml:space="preserve">Candy and other Confectionery Produ</t>
  </si>
  <si>
    <t xml:space="preserve">Chocolate and Cocoa Products</t>
  </si>
  <si>
    <t xml:space="preserve">Chewing Gum</t>
  </si>
  <si>
    <t xml:space="preserve">LanguageAssumptions</t>
  </si>
  <si>
    <t xml:space="preserve">Salted and Roasted Nuts and Seeds</t>
  </si>
  <si>
    <t xml:space="preserve">*Included in Blue Cross PPO enrollment assumptions.</t>
  </si>
  <si>
    <t xml:space="preserve">Cottonseed Oil Mills</t>
  </si>
  <si>
    <t xml:space="preserve">*Included in Blue Cross PPO &amp; Blue Cross HMO enrollment assumptions.</t>
  </si>
  <si>
    <t xml:space="preserve">Soybean Oil Mills</t>
  </si>
  <si>
    <t xml:space="preserve">*Included in BlueCard Incentive ETSM enrollment assumptions.</t>
  </si>
  <si>
    <t xml:space="preserve">Vegetable Oil Mills, nec</t>
  </si>
  <si>
    <t xml:space="preserve">*Included in Blue Cross HMO enrollment assumptions.</t>
  </si>
  <si>
    <t xml:space="preserve">Animal and Marine Fats and Oils</t>
  </si>
  <si>
    <t xml:space="preserve">*Included in Prudent Buyer PPO Dental enrollment assumptions.</t>
  </si>
  <si>
    <t xml:space="preserve">Edible Fats and Oils, nec</t>
  </si>
  <si>
    <t xml:space="preserve">Malt Beverages</t>
  </si>
  <si>
    <t xml:space="preserve">Funding</t>
  </si>
  <si>
    <t xml:space="preserve">Malt</t>
  </si>
  <si>
    <t xml:space="preserve">Fully Insured Non-Refunding</t>
  </si>
  <si>
    <t xml:space="preserve">Wines, Brandy, and Brandy Spirits</t>
  </si>
  <si>
    <t xml:space="preserve">Fully Insured Refunding</t>
  </si>
  <si>
    <t xml:space="preserve">Distilled and Blended Liquors</t>
  </si>
  <si>
    <t xml:space="preserve">Fully Insured Equivalent (for ASO500 exhibit)</t>
  </si>
  <si>
    <t xml:space="preserve">Bottled and Canned Soft Drinks</t>
  </si>
  <si>
    <t xml:space="preserve">ASO500 Claim Projection</t>
  </si>
  <si>
    <t xml:space="preserve">Flavoring Extracts and Syrups, nec</t>
  </si>
  <si>
    <t xml:space="preserve">Canned and Cured Fish and Seafoods</t>
  </si>
  <si>
    <t xml:space="preserve">ProposedRatesHeading</t>
  </si>
  <si>
    <t xml:space="preserve">Fresh or Frozen Prepared Fish</t>
  </si>
  <si>
    <t xml:space="preserve">PROPOSED RATES</t>
  </si>
  <si>
    <t xml:space="preserve">Roasted Coffee</t>
  </si>
  <si>
    <r>
      <rPr>
        <sz val="10"/>
        <rFont val="Arial"/>
        <family val="0"/>
      </rPr>
      <t xml:space="preserve">PROPOSED RATES </t>
    </r>
    <r>
      <rPr>
        <b val="true"/>
        <i val="true"/>
        <sz val="10"/>
        <rFont val="Arial"/>
        <family val="2"/>
      </rPr>
      <t xml:space="preserve">(continued)</t>
    </r>
  </si>
  <si>
    <t xml:space="preserve">OOSPPOMedicalPlans</t>
  </si>
  <si>
    <t xml:space="preserve">potatoe Chops and Similar Snacks</t>
  </si>
  <si>
    <t xml:space="preserve">Standard Plan BC 250/90/70 with Prescription Drugs</t>
  </si>
  <si>
    <t xml:space="preserve">Manufactured Ice</t>
  </si>
  <si>
    <t xml:space="preserve">CaPPOMedicalPlans</t>
  </si>
  <si>
    <t xml:space="preserve">Standard Plan BC 250/80/60 with Prescription Drugs</t>
  </si>
  <si>
    <t xml:space="preserve">Macaroni and Spaghetti</t>
  </si>
  <si>
    <t xml:space="preserve">Standard Plan P1 with Prescription Drugs</t>
  </si>
  <si>
    <t xml:space="preserve">Standard Plan BC 150/90/70 with Prescription Drugs</t>
  </si>
  <si>
    <t xml:space="preserve">Food Preparation, nec</t>
  </si>
  <si>
    <t xml:space="preserve">Standard Plan P2 with Prescription Drugs</t>
  </si>
  <si>
    <t xml:space="preserve">Standard Plan BC 500-15/80/60 with Prescription Drugs</t>
  </si>
  <si>
    <t xml:space="preserve">Cigarettes</t>
  </si>
  <si>
    <t xml:space="preserve">Standard Plan P3 with Prescription Drugs</t>
  </si>
  <si>
    <t xml:space="preserve">Standard Plan BC 150/90/80 with Prescription Drugs</t>
  </si>
  <si>
    <t xml:space="preserve">Cigars</t>
  </si>
  <si>
    <t xml:space="preserve">Standard Plan P4 with Prescription Drugs</t>
  </si>
  <si>
    <t xml:space="preserve">Standard Plan BC 250-10/90/70 with Prescription Drugs</t>
  </si>
  <si>
    <t xml:space="preserve">Chewing and Smoking Tobacco</t>
  </si>
  <si>
    <t xml:space="preserve">Standard Plan P5 with Prescription Drugs</t>
  </si>
  <si>
    <t xml:space="preserve">Standard Plan BC 250-15/90/70 with Prescription Drugs</t>
  </si>
  <si>
    <t xml:space="preserve">Tobacco Steming and Redrying</t>
  </si>
  <si>
    <t xml:space="preserve">Standard Plan P6 with Prescription Drugs</t>
  </si>
  <si>
    <t xml:space="preserve">Standard Plan BC 250-10/90/80 with Prescription Drugs</t>
  </si>
  <si>
    <t xml:space="preserve">Broadwoven Fabric Mills, Cotton</t>
  </si>
  <si>
    <t xml:space="preserve">Standard Plan P7 with Prescription Drugs</t>
  </si>
  <si>
    <t xml:space="preserve">Standard Classic Plan BPC1 with Prescription Drugs</t>
  </si>
  <si>
    <t xml:space="preserve">Broadwoven Fabric Mills, Manmade</t>
  </si>
  <si>
    <t xml:space="preserve">Standard Plan P8 with Prescription Drugs</t>
  </si>
  <si>
    <t xml:space="preserve">Standard Classic Plan BPC2 with Prescription Drugs</t>
  </si>
  <si>
    <t xml:space="preserve">Broadwoven Fabric Mills, Wool</t>
  </si>
  <si>
    <t xml:space="preserve">Standard Classic Plan PC1 with Prescription Drugs</t>
  </si>
  <si>
    <t xml:space="preserve">Standard Classic Plan BPC3 with Prescription Drugs</t>
  </si>
  <si>
    <t xml:space="preserve">Narrow Fabric Mills</t>
  </si>
  <si>
    <t xml:space="preserve">Standard Classic Plan PC2 with Prescription Drugs</t>
  </si>
  <si>
    <t xml:space="preserve">Standard Classic Plan BPC4 with Prescription Drugs</t>
  </si>
  <si>
    <t xml:space="preserve">Women's Hosiery, except Socks</t>
  </si>
  <si>
    <t xml:space="preserve">Standard Classic Plan PC3 with Prescription Drugs</t>
  </si>
  <si>
    <t xml:space="preserve">Standard Classic Plan BPC5 with Prescription Drugs</t>
  </si>
  <si>
    <t xml:space="preserve">Hosiery, nec</t>
  </si>
  <si>
    <t xml:space="preserve">Standard Classic Plan PC4 with Prescription Drugs</t>
  </si>
  <si>
    <t xml:space="preserve">Standard Classic Plan BPC6 with Prescription Drugs</t>
  </si>
  <si>
    <t xml:space="preserve">Knit Outerwear Mills</t>
  </si>
  <si>
    <t xml:space="preserve">Standard Classic Plan PC5 with Prescription Drugs</t>
  </si>
  <si>
    <t xml:space="preserve">Standard Preferred PPO Plan A with Prescription Drugs</t>
  </si>
  <si>
    <t xml:space="preserve">Knit Underwear Mills</t>
  </si>
  <si>
    <t xml:space="preserve">Standard Classic Plan PC6 with Prescription Drugs</t>
  </si>
  <si>
    <t xml:space="preserve">Standard Preferred PPO Plan B with Prescription Drugs</t>
  </si>
  <si>
    <t xml:space="preserve">Weft Knit Fabric Mills</t>
  </si>
  <si>
    <t xml:space="preserve">Standard Preferred PPO Plan PF1 with Prescription Drugs</t>
  </si>
  <si>
    <t xml:space="preserve">Standard Preferred PPO Plan C with Prescription Drugs</t>
  </si>
  <si>
    <t xml:space="preserve">Lace and Wrap Knit Fabric Mills</t>
  </si>
  <si>
    <t xml:space="preserve">Standard Preferred PPO Plan PF2 with Prescription Drugs</t>
  </si>
  <si>
    <t xml:space="preserve">Standard Premier PPO Plan BPR1 with Prescription Drugs</t>
  </si>
  <si>
    <t xml:space="preserve">Knitting Mills, nec</t>
  </si>
  <si>
    <t xml:space="preserve">Standard Preferred PPO Plan PF3 with Prescription Drugs</t>
  </si>
  <si>
    <t xml:space="preserve">Standard Premier PPO Plan BPR2 with Prescription Drugs</t>
  </si>
  <si>
    <t xml:space="preserve">Finishing Plants, Cotton</t>
  </si>
  <si>
    <t xml:space="preserve">Standard Premier PPO Plan PR1 with Prescription Drugs</t>
  </si>
  <si>
    <t xml:space="preserve">Standard OnePlan PPO Plan BP1A with Prescription Drugs</t>
  </si>
  <si>
    <t xml:space="preserve">Finishing Plants, Manmade</t>
  </si>
  <si>
    <t xml:space="preserve">Standard Premier PPO Plan PR2 with Prescription Drugs</t>
  </si>
  <si>
    <t xml:space="preserve">Standard OnePlan PPO Plan BP2A with Prescription Drugs</t>
  </si>
  <si>
    <t xml:space="preserve">Finishing Plants, nec</t>
  </si>
  <si>
    <t xml:space="preserve">Standard OnePlan PPO Plan P1A with Prescription Drugs</t>
  </si>
  <si>
    <t xml:space="preserve">Standard OnePlan PPO Plan BP3A with Prescription Drugs</t>
  </si>
  <si>
    <t xml:space="preserve">Carpets and Rugs</t>
  </si>
  <si>
    <t xml:space="preserve">Standard OnePlan PPO Plan P2A with Prescription Drugs</t>
  </si>
  <si>
    <t xml:space="preserve">Standard Plan PCAB1 with Prescription Drugs</t>
  </si>
  <si>
    <t xml:space="preserve">Yarn Spinning Mills</t>
  </si>
  <si>
    <t xml:space="preserve">Standard OnePlan PPO Plan P3A with Prescription Drugs</t>
  </si>
  <si>
    <t xml:space="preserve">Standard Plan PCAB2 with Prescription Drugs</t>
  </si>
  <si>
    <t xml:space="preserve">Throwing and Winding Mills</t>
  </si>
  <si>
    <t xml:space="preserve">Standard Plan PCAD1 with Prescription Drugs</t>
  </si>
  <si>
    <t xml:space="preserve">Standard Plan PCAB3 with Prescription Drugs</t>
  </si>
  <si>
    <t xml:space="preserve">Thread Mills</t>
  </si>
  <si>
    <t xml:space="preserve">Standard Plan PCAD2 with Prescription Drugs</t>
  </si>
  <si>
    <t xml:space="preserve">Standard Plan PCAB4 with Prescription Drugs</t>
  </si>
  <si>
    <t xml:space="preserve">Coated Fabrics, not Rubberized</t>
  </si>
  <si>
    <t xml:space="preserve">Standard Plan PCAD3 with Prescription Drugs</t>
  </si>
  <si>
    <t xml:space="preserve">Standard Plan LBHIA1 with Prescription Drugs</t>
  </si>
  <si>
    <t xml:space="preserve">Tire Cord and Fabrics</t>
  </si>
  <si>
    <t xml:space="preserve">Standard Plan PCAD4 with Prescription Drugs</t>
  </si>
  <si>
    <t xml:space="preserve">Standard Plan LBHIA3 with Prescription Drugs</t>
  </si>
  <si>
    <t xml:space="preserve">Nonwoven Fabrics</t>
  </si>
  <si>
    <t xml:space="preserve">Standard Plan LHIA1 with Prescription Drugs</t>
  </si>
  <si>
    <t xml:space="preserve">Standard Plan LBHIA5 with Prescription Drugs</t>
  </si>
  <si>
    <t xml:space="preserve">Cordage</t>
  </si>
  <si>
    <t xml:space="preserve">Standard Plan LHIA3 with Prescription Drugs</t>
  </si>
  <si>
    <t xml:space="preserve">Standard Plan LBHIA+12 with Prescription Drugs</t>
  </si>
  <si>
    <t xml:space="preserve">Textile Goods, nec</t>
  </si>
  <si>
    <t xml:space="preserve">Standard Plan LHIA5 with Prescription Drugs</t>
  </si>
  <si>
    <t xml:space="preserve">Standard Plan LBHIA+26 with Prescription Drugs</t>
  </si>
  <si>
    <t xml:space="preserve">Men's and Boy's Suits and Coats</t>
  </si>
  <si>
    <t xml:space="preserve">Standard Plan LHIA+12 with Prescription Drugs</t>
  </si>
  <si>
    <t xml:space="preserve">Standard Plan LBHIA+44 with Prescription Drugs</t>
  </si>
  <si>
    <t xml:space="preserve">Men's and Boy's Shirts</t>
  </si>
  <si>
    <t xml:space="preserve">Standard Plan LHIA+26 with Prescription Drugs</t>
  </si>
  <si>
    <t xml:space="preserve">Standard Plan LBHRA12 with Prescription Drugs</t>
  </si>
  <si>
    <t xml:space="preserve">Men's and Boy's Underwear and Nghtw</t>
  </si>
  <si>
    <t xml:space="preserve">Standard Plan LHIA+44 with Prescription Drugs</t>
  </si>
  <si>
    <t xml:space="preserve">Standard Plan LBHRA26 with Prescription Drugs</t>
  </si>
  <si>
    <t xml:space="preserve">Men's and Boy's Neckwear</t>
  </si>
  <si>
    <t xml:space="preserve">Standard Plan LHRA12 with Prescription Drugs</t>
  </si>
  <si>
    <t xml:space="preserve">Standard Plan LBHRA44 with Prescription Drugs</t>
  </si>
  <si>
    <t xml:space="preserve">Men's and Boy's Trousers and Slacks</t>
  </si>
  <si>
    <t xml:space="preserve">Standard Plan LHRA26 with Prescription Drugs</t>
  </si>
  <si>
    <t xml:space="preserve">Standard Plan LBHSA1 with Prescription Drugs</t>
  </si>
  <si>
    <t xml:space="preserve">Men's and Boy's Work Clothing</t>
  </si>
  <si>
    <t xml:space="preserve">Standard Plan LHRA44 with Prescription Drugs</t>
  </si>
  <si>
    <t xml:space="preserve">Standard Plan LBHSA4 with Prescription Drugs</t>
  </si>
  <si>
    <t xml:space="preserve">Men's and Boy's Clothing, nec</t>
  </si>
  <si>
    <t xml:space="preserve">Standard Plan LHSA1 with Prescription Drugs</t>
  </si>
  <si>
    <t xml:space="preserve">Standard Plan LBHSA8 with Prescription Drugs</t>
  </si>
  <si>
    <t xml:space="preserve">Women's and Misses' Blouses and Shi</t>
  </si>
  <si>
    <t xml:space="preserve">Standard Plan LHSA4 with Prescription Drugs</t>
  </si>
  <si>
    <t xml:space="preserve">Standard Plan LBHSA9 with Prescription Drugs</t>
  </si>
  <si>
    <t xml:space="preserve">Women's,  Juniors, and Misses' Dres</t>
  </si>
  <si>
    <t xml:space="preserve">Standard Plan LHSA8 with Prescription Drugs</t>
  </si>
  <si>
    <t xml:space="preserve">Standard Plan LBHSA11 with Prescription Drugs</t>
  </si>
  <si>
    <t xml:space="preserve">Women's and Misses' Suits and Coats</t>
  </si>
  <si>
    <t xml:space="preserve">Standard Plan LHSA9 with Prescription Drugs</t>
  </si>
  <si>
    <t xml:space="preserve">Standard Plan LBHSA13 with Prescription Drugs</t>
  </si>
  <si>
    <t xml:space="preserve">Women's and Misses' Outwear, nec</t>
  </si>
  <si>
    <t xml:space="preserve">Standard Plan LHSA11 with Prescription Drugs</t>
  </si>
  <si>
    <t xml:space="preserve">Standard Plan LBHSA16 with Prescription Drugs</t>
  </si>
  <si>
    <t xml:space="preserve">Women's and Children's Underwear</t>
  </si>
  <si>
    <t xml:space="preserve">Standard Plan LHSA13 with Prescription Drugs</t>
  </si>
  <si>
    <t xml:space="preserve">Standard Plan LBHSA20 with Prescription Drugs</t>
  </si>
  <si>
    <t xml:space="preserve">Bras, Girdles, and Allied Garments</t>
  </si>
  <si>
    <t xml:space="preserve">Standard Plan LHSA16 with Prescription Drugs</t>
  </si>
  <si>
    <t xml:space="preserve">Standard Plan LBHSA21 with Prescription Drugs</t>
  </si>
  <si>
    <t xml:space="preserve">Hats, Caps, and Millinery</t>
  </si>
  <si>
    <t xml:space="preserve">Standard Plan LHSA20 with Prescription Drugs</t>
  </si>
  <si>
    <t xml:space="preserve">Standard Plan LBHSA23 with Prescription Drugs</t>
  </si>
  <si>
    <t xml:space="preserve">Girl's and Children's Dresses, Blou</t>
  </si>
  <si>
    <t xml:space="preserve">Standard Plan LHSA21 with Prescription Drugs</t>
  </si>
  <si>
    <t xml:space="preserve">Standard Select PPO Plan BPSPC1 with Prescription Drugs</t>
  </si>
  <si>
    <t xml:space="preserve">Girl's and Children's Outwear, nec</t>
  </si>
  <si>
    <t xml:space="preserve">Standard Plan LHSA23 with Prescription Drugs</t>
  </si>
  <si>
    <t xml:space="preserve">Standard Select PPO Plan BPSPC2 with Prescription Drugs</t>
  </si>
  <si>
    <t xml:space="preserve">Fur Goods</t>
  </si>
  <si>
    <t xml:space="preserve">Standard Select PPO Plan PSPC1 with Prescription Drugs</t>
  </si>
  <si>
    <t xml:space="preserve">Standard Select PPO Plan BPSPC3 with Prescription Drugs</t>
  </si>
  <si>
    <t xml:space="preserve">Fabric Dress and Work Gloves</t>
  </si>
  <si>
    <t xml:space="preserve">Standard Select PPO Plan PSPC2 with Prescription Drugs</t>
  </si>
  <si>
    <t xml:space="preserve">Standard Plan BL1 with Prescription Drugs</t>
  </si>
  <si>
    <t xml:space="preserve">Robes and Dressing Gowns</t>
  </si>
  <si>
    <t xml:space="preserve">Standard Select PPO Plan PSPC3 with Prescription Drugs</t>
  </si>
  <si>
    <t xml:space="preserve">Standard Plan BL2 with Prescription Drugs</t>
  </si>
  <si>
    <t xml:space="preserve">Waterproof Outerwear</t>
  </si>
  <si>
    <t xml:space="preserve">Standard Select PPO Plan PSP4 with Prescription Drugs</t>
  </si>
  <si>
    <t xml:space="preserve">Standard Par Plan BC-31 with Prescription Drugs</t>
  </si>
  <si>
    <t xml:space="preserve">Leather and Sheep-lined Clothing</t>
  </si>
  <si>
    <t xml:space="preserve">Standard Select PPO Plan PSPC5 with Prescription Drugs</t>
  </si>
  <si>
    <t xml:space="preserve">Standard Par Plan BC-33 with Prescription Drugs</t>
  </si>
  <si>
    <t xml:space="preserve">Apparel Belts</t>
  </si>
  <si>
    <t xml:space="preserve">Standard Plan PL1 with Prescription Drugs</t>
  </si>
  <si>
    <t xml:space="preserve">Standard Par Plan BC-34 with Prescription Drugs</t>
  </si>
  <si>
    <t xml:space="preserve">Apparel and Accessories, nec</t>
  </si>
  <si>
    <t xml:space="preserve">Standard Plan PL2 with Prescription Drugs</t>
  </si>
  <si>
    <t xml:space="preserve">Standard Par Plan BC-38 with Prescription Drugs</t>
  </si>
  <si>
    <t xml:space="preserve">Curtains and Draperies</t>
  </si>
  <si>
    <t xml:space="preserve">Standard Plan S1 with Prescription Drugs</t>
  </si>
  <si>
    <t xml:space="preserve">House Furnishings, nec</t>
  </si>
  <si>
    <t xml:space="preserve">Standard Plan S2 with Prescription Drugs</t>
  </si>
  <si>
    <t xml:space="preserve">OOSEPOMedicalPlans</t>
  </si>
  <si>
    <t xml:space="preserve">Textile Bags</t>
  </si>
  <si>
    <t xml:space="preserve">Standard Plan S3 with Prescription Drugs</t>
  </si>
  <si>
    <t xml:space="preserve">Standard Plan Option 2 with Prescription Drugs</t>
  </si>
  <si>
    <t xml:space="preserve">Canvas and Related Products</t>
  </si>
  <si>
    <t xml:space="preserve">Standard Plan S4 with Prescription Drugs</t>
  </si>
  <si>
    <t xml:space="preserve">Standard Plan Option 3 with Prescription Drugs</t>
  </si>
  <si>
    <t xml:space="preserve">Pleating and Stitching</t>
  </si>
  <si>
    <t xml:space="preserve">Standard Plan S5 with Prescription Drugs</t>
  </si>
  <si>
    <t xml:space="preserve">Standard Plan Option 4 with Prescription Drugs</t>
  </si>
  <si>
    <t xml:space="preserve">Automotive and Apparel</t>
  </si>
  <si>
    <t xml:space="preserve">Standard Plan S6 with Prescription Drugs</t>
  </si>
  <si>
    <t xml:space="preserve">Standard Plan Option 5 with Prescription Drugs</t>
  </si>
  <si>
    <t xml:space="preserve">Schiffli Machine Embroideries</t>
  </si>
  <si>
    <t xml:space="preserve">Standard Plan E1 with Prescription Drugs</t>
  </si>
  <si>
    <t xml:space="preserve">Fabricated Textile Products, nec</t>
  </si>
  <si>
    <t xml:space="preserve">Standard Plan E2 with Prescription Drugs</t>
  </si>
  <si>
    <t xml:space="preserve">Logging</t>
  </si>
  <si>
    <t xml:space="preserve">Standard Plan E3 with Prescription Drugs</t>
  </si>
  <si>
    <t xml:space="preserve">Sawmills and Planning, General</t>
  </si>
  <si>
    <t xml:space="preserve">Standard Plan E4 with Prescription Drugs</t>
  </si>
  <si>
    <t xml:space="preserve">Hardwood Dimention and Flooring Mil</t>
  </si>
  <si>
    <t xml:space="preserve">Standard Plan E5 with Prescription Drugs</t>
  </si>
  <si>
    <t xml:space="preserve">Special Products, Sawmills, nec</t>
  </si>
  <si>
    <t xml:space="preserve">Standard Plan E6 with Prescription Drugs</t>
  </si>
  <si>
    <t xml:space="preserve">OOSPPOPrescriptionDrugPlans</t>
  </si>
  <si>
    <t xml:space="preserve">Millwork</t>
  </si>
  <si>
    <t xml:space="preserve">Standard Plan E7 with Prescription Drugs</t>
  </si>
  <si>
    <t xml:space="preserve">with Standard Drug Plan 4:    </t>
  </si>
  <si>
    <t xml:space="preserve">Wood Kitchecn Cabinets</t>
  </si>
  <si>
    <t xml:space="preserve">Standard Plan E8 with Prescription Drugs</t>
  </si>
  <si>
    <t xml:space="preserve">with Standard Drug Plan 10:    </t>
  </si>
  <si>
    <t xml:space="preserve">Hardwood Veneer and Plywood</t>
  </si>
  <si>
    <t xml:space="preserve">Standard Plan E9 with Prescription Drugs</t>
  </si>
  <si>
    <t xml:space="preserve">with Standard Drug Plan 11:    </t>
  </si>
  <si>
    <t xml:space="preserve">Softwood Veneer and Plywood</t>
  </si>
  <si>
    <t xml:space="preserve">Standard Plan E10 with Prescription Drugs</t>
  </si>
  <si>
    <t xml:space="preserve">with Standard Drug Plan 13:    </t>
  </si>
  <si>
    <t xml:space="preserve">Structural Wood Members, nec</t>
  </si>
  <si>
    <t xml:space="preserve">with Standard Drug Plan 14:    </t>
  </si>
  <si>
    <t xml:space="preserve">Nailed Wood Boxes and Shook</t>
  </si>
  <si>
    <t xml:space="preserve">CaHMOMedicalPlans</t>
  </si>
  <si>
    <t xml:space="preserve">with Standard Drug Plan 17:    </t>
  </si>
  <si>
    <t xml:space="preserve">Wood Pallets and Skids</t>
  </si>
  <si>
    <t xml:space="preserve">Standard Plan H1 with Prescription Drugs</t>
  </si>
  <si>
    <t xml:space="preserve">with Standard Drug Plan 18:    </t>
  </si>
  <si>
    <t xml:space="preserve">Wood Containers, nec</t>
  </si>
  <si>
    <t xml:space="preserve">Standard Plan H2 with Prescription Drugs</t>
  </si>
  <si>
    <t xml:space="preserve">with Standard Drug Plan 19:    </t>
  </si>
  <si>
    <t xml:space="preserve">Mobile Homes</t>
  </si>
  <si>
    <t xml:space="preserve">Standard Plan H3 with Prescription Drugs</t>
  </si>
  <si>
    <t xml:space="preserve">with Standard Drug Plan 20:    </t>
  </si>
  <si>
    <t xml:space="preserve">Pre-fabricated Wood Buildings</t>
  </si>
  <si>
    <t xml:space="preserve">Standard Plan H4 with Prescription Drugs</t>
  </si>
  <si>
    <t xml:space="preserve">with Standard Drug Plan 22:    </t>
  </si>
  <si>
    <t xml:space="preserve">Wood Preserving</t>
  </si>
  <si>
    <t xml:space="preserve">Standard Plan H5 with Prescription Drugs</t>
  </si>
  <si>
    <t xml:space="preserve">with Standard Pref PPO Drug Plan 1:    </t>
  </si>
  <si>
    <t xml:space="preserve">Reconstituted Wood Products</t>
  </si>
  <si>
    <t xml:space="preserve">Standard Plan H7 with Prescription Drugs</t>
  </si>
  <si>
    <t xml:space="preserve">with Standard Pref PPO Drug Plan 2:    </t>
  </si>
  <si>
    <t xml:space="preserve">Wood Products, nec</t>
  </si>
  <si>
    <t xml:space="preserve">Standard Plan H8 with Prescription Drugs</t>
  </si>
  <si>
    <t xml:space="preserve">with Standard Pref PPO Drug Plan 3:    </t>
  </si>
  <si>
    <t xml:space="preserve">Wood Household Furniture</t>
  </si>
  <si>
    <t xml:space="preserve">Standard Plan H9 with Prescription Drugs</t>
  </si>
  <si>
    <t xml:space="preserve">with Standard Drug Plan BR1A:    </t>
  </si>
  <si>
    <t xml:space="preserve">Upholstered Household Furniture</t>
  </si>
  <si>
    <t xml:space="preserve">Standard Plan H10 with Prescription Drugs</t>
  </si>
  <si>
    <t xml:space="preserve">with Standard Drug Plan BR2A:    </t>
  </si>
  <si>
    <t xml:space="preserve">Metal Household Furniture</t>
  </si>
  <si>
    <t xml:space="preserve">Standard Plan H11 with Prescription Drugs</t>
  </si>
  <si>
    <t xml:space="preserve">with Standard Drug Plan BR3A:    </t>
  </si>
  <si>
    <t xml:space="preserve">Mattresses and Bedsprings</t>
  </si>
  <si>
    <t xml:space="preserve">Standard Plan H12 with Prescription Drugs</t>
  </si>
  <si>
    <t xml:space="preserve">with Standard Drug Plan Rx LBHIA1:    </t>
  </si>
  <si>
    <t xml:space="preserve">Wood TV and Radio Cabinets</t>
  </si>
  <si>
    <t xml:space="preserve">Standard Plan H14 with Prescription Drugs</t>
  </si>
  <si>
    <t xml:space="preserve">with Standard Drug Plan Rx LBHIA3:    </t>
  </si>
  <si>
    <t xml:space="preserve">Household Furniture, nec</t>
  </si>
  <si>
    <t xml:space="preserve">Standard Plan H15 with Prescription Drugs</t>
  </si>
  <si>
    <t xml:space="preserve">with Standard Drug Plan Rx LBHIA5:    </t>
  </si>
  <si>
    <t xml:space="preserve">Wood Office Furniture</t>
  </si>
  <si>
    <t xml:space="preserve">Standard Plan H16 with Prescription Drugs</t>
  </si>
  <si>
    <t xml:space="preserve">with Standard Drug Plan Rx LBHIA+12:    </t>
  </si>
  <si>
    <t xml:space="preserve">Office Furniture, except Wood</t>
  </si>
  <si>
    <t xml:space="preserve">Standard Plan H17 with Prescription Drugs</t>
  </si>
  <si>
    <t xml:space="preserve">with Standard Drug Plan Rx LBHIA+26:    </t>
  </si>
  <si>
    <t xml:space="preserve">Public Building and Related Furnitu</t>
  </si>
  <si>
    <t xml:space="preserve">Standard Plan H2S with Prescription Drugs</t>
  </si>
  <si>
    <t xml:space="preserve">with Standard Drug Plan Rx LBHIA+44:    </t>
  </si>
  <si>
    <t xml:space="preserve">Wood Partitions and Fixtures</t>
  </si>
  <si>
    <t xml:space="preserve">Standard Plan H4S with Prescription Drugs</t>
  </si>
  <si>
    <t xml:space="preserve">with Standard Drug Plan Rx LBHRA12:    </t>
  </si>
  <si>
    <t xml:space="preserve">Partitions and Fixtures, except Woo</t>
  </si>
  <si>
    <t xml:space="preserve">Standard Plan H5S with Prescription Drugs</t>
  </si>
  <si>
    <t xml:space="preserve">with Standard Drug Plan Rx LBHRA26:    </t>
  </si>
  <si>
    <t xml:space="preserve">Drapery Hardware and Window Blinds</t>
  </si>
  <si>
    <t xml:space="preserve">Standard Plan PAH1 with Prescription Drugs</t>
  </si>
  <si>
    <t xml:space="preserve">with Standard Drug Plan Rx LBHRA44:    </t>
  </si>
  <si>
    <t xml:space="preserve">Furniture and Fixtures, nec</t>
  </si>
  <si>
    <t xml:space="preserve">Standard Plan PAH2 with Prescription Drugs</t>
  </si>
  <si>
    <t xml:space="preserve">with Standard Drug Plan Rx LBHSA1:    </t>
  </si>
  <si>
    <t xml:space="preserve">Pulp Mills</t>
  </si>
  <si>
    <t xml:space="preserve">Standard Plan PSH1 with Prescription Drugs</t>
  </si>
  <si>
    <t xml:space="preserve">with Standard Drug Plan Rx LBHSA4:    </t>
  </si>
  <si>
    <t xml:space="preserve">Paper Mills</t>
  </si>
  <si>
    <t xml:space="preserve">Standard Plan PSH2 with Prescription Drugs</t>
  </si>
  <si>
    <t xml:space="preserve">with Standard Drug Plan Rx LBHSA8:    </t>
  </si>
  <si>
    <t xml:space="preserve">Paper Board Mills</t>
  </si>
  <si>
    <t xml:space="preserve">Standard Plan PSH3 with Prescription Drugs</t>
  </si>
  <si>
    <t xml:space="preserve">with Standard Drug Plan Rx LBHSA9:    </t>
  </si>
  <si>
    <t xml:space="preserve">Setup Paper Board Boxes</t>
  </si>
  <si>
    <t xml:space="preserve">with Standard Drug Plan Rx LBHSA11:    </t>
  </si>
  <si>
    <t xml:space="preserve">Corregated and solid Fiber Boxes</t>
  </si>
  <si>
    <t xml:space="preserve">with Standard Drug Plan Rx LBHSA13:    </t>
  </si>
  <si>
    <t xml:space="preserve">Fiber Cans, Drums, and Similar Prod</t>
  </si>
  <si>
    <t xml:space="preserve">with Standard Drug Plan Rx LBHSA16:    </t>
  </si>
  <si>
    <t xml:space="preserve">Sanitary Food Containers</t>
  </si>
  <si>
    <t xml:space="preserve">with Standard Drug Plan Rx LBHSA20:    </t>
  </si>
  <si>
    <t xml:space="preserve">Folding Paper Board Boxes</t>
  </si>
  <si>
    <t xml:space="preserve">with Standard Drug Plan Rx LBHSA21:    </t>
  </si>
  <si>
    <t xml:space="preserve">Paper Coated and Laminated Packagin</t>
  </si>
  <si>
    <t xml:space="preserve">with Standard Drug Plan Rx LBHSA23:    </t>
  </si>
  <si>
    <t xml:space="preserve">Paper Coated and Laminated, nec</t>
  </si>
  <si>
    <t xml:space="preserve">with Standard Drug Plan BRxGen1 ($15 Copay):    </t>
  </si>
  <si>
    <t xml:space="preserve">Bags: Plastics, Laminated, and Coat</t>
  </si>
  <si>
    <t xml:space="preserve">Bags: Uncoated Paper and Multiwall</t>
  </si>
  <si>
    <t xml:space="preserve">Die-cut Paper and Board</t>
  </si>
  <si>
    <t xml:space="preserve">Sanitary Paper Products</t>
  </si>
  <si>
    <t xml:space="preserve">Envelopes</t>
  </si>
  <si>
    <t xml:space="preserve">CaPPOPrescriptionDrugPlans</t>
  </si>
  <si>
    <t xml:space="preserve">Stationery Products</t>
  </si>
  <si>
    <t xml:space="preserve">Converted Paper Products, nec</t>
  </si>
  <si>
    <t xml:space="preserve">Newspapers</t>
  </si>
  <si>
    <t xml:space="preserve">Periodicals</t>
  </si>
  <si>
    <t xml:space="preserve">Book Publishing</t>
  </si>
  <si>
    <t xml:space="preserve">Book Printing</t>
  </si>
  <si>
    <t xml:space="preserve">Miscellaneous Publishing</t>
  </si>
  <si>
    <t xml:space="preserve">Commercial Printing, Lithographic</t>
  </si>
  <si>
    <t xml:space="preserve">Commercial Printing, Gravure</t>
  </si>
  <si>
    <t xml:space="preserve">Commercial Printing, nec</t>
  </si>
  <si>
    <t xml:space="preserve">Manifold Business Forms</t>
  </si>
  <si>
    <t xml:space="preserve">Greeting Cards</t>
  </si>
  <si>
    <t xml:space="preserve">Blankbooks and Looseleaf Binders</t>
  </si>
  <si>
    <t xml:space="preserve">Bookbinding and Related Work</t>
  </si>
  <si>
    <t xml:space="preserve">with Standard Drug Plan R1A:    </t>
  </si>
  <si>
    <t xml:space="preserve">Typesetting</t>
  </si>
  <si>
    <t xml:space="preserve">with Standard Drug Plan R2A:    </t>
  </si>
  <si>
    <t xml:space="preserve">Platemaking Services</t>
  </si>
  <si>
    <t xml:space="preserve">with Standard Drug Plan R3A:    </t>
  </si>
  <si>
    <t xml:space="preserve">Alkalies and Chlorine</t>
  </si>
  <si>
    <t xml:space="preserve">with Standard Drug Plan Rx LHIA1:    </t>
  </si>
  <si>
    <t xml:space="preserve">Industrial Gases</t>
  </si>
  <si>
    <t xml:space="preserve">with Standard Drug Plan Rx LHIA3:    </t>
  </si>
  <si>
    <t xml:space="preserve">Ignorganic Pigments</t>
  </si>
  <si>
    <t xml:space="preserve">with Standard Drug Plan Rx LHIA5:    </t>
  </si>
  <si>
    <t xml:space="preserve">Industrial Inorganic Chemicals, nec</t>
  </si>
  <si>
    <t xml:space="preserve">with Standard Drug Plan Rx LHIA+12:    </t>
  </si>
  <si>
    <t xml:space="preserve">Plastic Materials and Resins</t>
  </si>
  <si>
    <t xml:space="preserve">with Standard Drug Plan Rx LHIA+26:    </t>
  </si>
  <si>
    <t xml:space="preserve">Synthetic Rubber</t>
  </si>
  <si>
    <t xml:space="preserve">with Standard Drug Plan Rx LHIA+44:    </t>
  </si>
  <si>
    <t xml:space="preserve">Cellulosic Manmade Fibers</t>
  </si>
  <si>
    <t xml:space="preserve">with Standard Drug Plan Rx LHRA12:    </t>
  </si>
  <si>
    <t xml:space="preserve">Organic Fibers, Non-cellulosic</t>
  </si>
  <si>
    <t xml:space="preserve">with Standard Drug Plan Rx LHRA26:    </t>
  </si>
  <si>
    <t xml:space="preserve">Medicinals and Botanicals</t>
  </si>
  <si>
    <t xml:space="preserve">with Standard Drug Plan Rx LHRA44:    </t>
  </si>
  <si>
    <t xml:space="preserve">Phameceutical Preparations</t>
  </si>
  <si>
    <t xml:space="preserve">with Standard Drug Plan Rx LHSA1:    </t>
  </si>
  <si>
    <t xml:space="preserve">Diagnostic Substances</t>
  </si>
  <si>
    <t xml:space="preserve">with Standard Drug Plan Rx LHSA4:    </t>
  </si>
  <si>
    <t xml:space="preserve">Biological Products, except Diagnos</t>
  </si>
  <si>
    <t xml:space="preserve">with Standard Drug Plan Rx LHSA8:    </t>
  </si>
  <si>
    <t xml:space="preserve">Soap and other Detergents</t>
  </si>
  <si>
    <t xml:space="preserve">with Standard Drug Plan Rx LHSA9:    </t>
  </si>
  <si>
    <t xml:space="preserve">Polished and Sanitation Goods</t>
  </si>
  <si>
    <t xml:space="preserve">with Standard Drug Plan Rx LHSA11:    </t>
  </si>
  <si>
    <t xml:space="preserve">Surface Active Agents</t>
  </si>
  <si>
    <t xml:space="preserve">with Standard Drug Plan Rx LHSA13:    </t>
  </si>
  <si>
    <t xml:space="preserve">Toilet Preparations</t>
  </si>
  <si>
    <t xml:space="preserve">with Standard Drug Plan Rx LHSA16:    </t>
  </si>
  <si>
    <t xml:space="preserve">Paints and Allied Products</t>
  </si>
  <si>
    <t xml:space="preserve">with Standard Drug Plan Rx LHSA20:    </t>
  </si>
  <si>
    <t xml:space="preserve">Gum and Wood Chemicals</t>
  </si>
  <si>
    <t xml:space="preserve">with Standard Drug Plan Rx LHSA21:    </t>
  </si>
  <si>
    <t xml:space="preserve">Cyclic Crudes and Intermediates</t>
  </si>
  <si>
    <t xml:space="preserve">with Standard Drug Plan Rx LHSA23:    </t>
  </si>
  <si>
    <t xml:space="preserve">Industrial Organic Chemicals, nec</t>
  </si>
  <si>
    <t xml:space="preserve">with Standard Drug Plan RxGen1 ($15 Copay):    </t>
  </si>
  <si>
    <t xml:space="preserve">Nitrogenous Fertilizers</t>
  </si>
  <si>
    <t xml:space="preserve">Phosphatic Fertilizers</t>
  </si>
  <si>
    <t xml:space="preserve">CaHMOPrescriptionDrugPlans</t>
  </si>
  <si>
    <t xml:space="preserve">Fertilizers, Mixing only</t>
  </si>
  <si>
    <t xml:space="preserve">Agricultural Chemicals, nec</t>
  </si>
  <si>
    <t xml:space="preserve">Adhesives and Sealants</t>
  </si>
  <si>
    <t xml:space="preserve">Explosives</t>
  </si>
  <si>
    <t xml:space="preserve">Printing Ink</t>
  </si>
  <si>
    <t xml:space="preserve">Carbon Black</t>
  </si>
  <si>
    <t xml:space="preserve">Chemical Preparations, nec</t>
  </si>
  <si>
    <t xml:space="preserve">Petroleum Refining</t>
  </si>
  <si>
    <t xml:space="preserve">Asphalt Paving Mixtures and Blocks</t>
  </si>
  <si>
    <t xml:space="preserve">Asphalt Felts and Coatings</t>
  </si>
  <si>
    <t xml:space="preserve">Lubricating Oils and Greases</t>
  </si>
  <si>
    <t xml:space="preserve">with Standard Drug Plan Rx PSH1:    </t>
  </si>
  <si>
    <t xml:space="preserve">Petroleum and Coal Products, nec</t>
  </si>
  <si>
    <t xml:space="preserve">Tires and Inner Tubes</t>
  </si>
  <si>
    <t xml:space="preserve">CaliforniaCarePlusRider</t>
  </si>
  <si>
    <t xml:space="preserve">Rubber and Plastic Footwear</t>
  </si>
  <si>
    <t xml:space="preserve">Standard Plan A ($2,500 Annual Maximum / $100 Deductible)</t>
  </si>
  <si>
    <t xml:space="preserve">Rubber and Plastic Hose and Belting</t>
  </si>
  <si>
    <t xml:space="preserve">Standard Plan B ($5,000 Annual Maximum / $100 Deductible)</t>
  </si>
  <si>
    <t xml:space="preserve">Gaskets, Packing and Sealing Device</t>
  </si>
  <si>
    <t xml:space="preserve">Standard Plan C ($10,000 Annual Maximum / $100 Deductible)</t>
  </si>
  <si>
    <t xml:space="preserve">Mechanical Rubber Goods</t>
  </si>
  <si>
    <t xml:space="preserve">Standard Plan D ($2,500 Annual Maximum / $250 Deductible)</t>
  </si>
  <si>
    <t xml:space="preserve">Fabricated Rubber Products, nec</t>
  </si>
  <si>
    <t xml:space="preserve">Standard Plan E ($5,000 Annual Maximum / $250 Deductible)</t>
  </si>
  <si>
    <t xml:space="preserve">Unsupported Plastics, Film and Shee</t>
  </si>
  <si>
    <t xml:space="preserve">Standard Plan F ($10,000 Annual Maximum / $250 Deductible)</t>
  </si>
  <si>
    <t xml:space="preserve">Unsupported Plastics, Profile Shape</t>
  </si>
  <si>
    <t xml:space="preserve">Laminated Plastics</t>
  </si>
  <si>
    <t xml:space="preserve">ChiroRider</t>
  </si>
  <si>
    <t xml:space="preserve">Plastics, Pipe</t>
  </si>
  <si>
    <t xml:space="preserve">Standard Chiro Rider $5 Copay / 20 Visits</t>
  </si>
  <si>
    <t xml:space="preserve">Plastics, Bottles</t>
  </si>
  <si>
    <t xml:space="preserve">Standard Chiro Rider $5 Copay / 40 Visits</t>
  </si>
  <si>
    <t xml:space="preserve">Plastics, Foam Products</t>
  </si>
  <si>
    <t xml:space="preserve">Standard Chiro Rider $10 Copay / 30 Visits</t>
  </si>
  <si>
    <t xml:space="preserve">Custom Compound Purchased Resins</t>
  </si>
  <si>
    <t xml:space="preserve">Standard Chiro Rider $15 Copay / 20 Visits</t>
  </si>
  <si>
    <t xml:space="preserve">Plastics, Plumbing Fixtures</t>
  </si>
  <si>
    <t xml:space="preserve">Standard Chiro / Accupuncture Rider $5 Copay / 20 Visits</t>
  </si>
  <si>
    <t xml:space="preserve">Plastic Products, nec</t>
  </si>
  <si>
    <t xml:space="preserve">Standard Chiro / Accupuncture Rider $5 Copay / 40 Visits</t>
  </si>
  <si>
    <t xml:space="preserve">Leather Tanning and Finishing</t>
  </si>
  <si>
    <t xml:space="preserve">Standard Chiro / Accupuncture Rider $10 Copay / 30 Visits</t>
  </si>
  <si>
    <t xml:space="preserve">Footwear Cut Stock</t>
  </si>
  <si>
    <t xml:space="preserve">Standard Chiro / Accupuncture Rider $15 Copay / 20 Visits</t>
  </si>
  <si>
    <t xml:space="preserve">House Slippers</t>
  </si>
  <si>
    <t xml:space="preserve">DentalEnrollment</t>
  </si>
  <si>
    <t xml:space="preserve">Men's Footwear, except Athletic</t>
  </si>
  <si>
    <t xml:space="preserve">DentalProducts</t>
  </si>
  <si>
    <t xml:space="preserve">Prudent Buyer PPO Dental (CA)</t>
  </si>
  <si>
    <t xml:space="preserve">Women's Footwear, except Athletic</t>
  </si>
  <si>
    <t xml:space="preserve">PRUDENT BUYER PPO DENTAL (CA)</t>
  </si>
  <si>
    <t xml:space="preserve">Dental Blue - Network 100 (CA)</t>
  </si>
  <si>
    <t xml:space="preserve">Footwear, except Rubber, nec</t>
  </si>
  <si>
    <t xml:space="preserve">DENTAL BLUE - NETWORK 100 (CA)</t>
  </si>
  <si>
    <t xml:space="preserve">Dental Blue - Network 200 (CA)</t>
  </si>
  <si>
    <t xml:space="preserve">Leather Gloves and Mittens</t>
  </si>
  <si>
    <t xml:space="preserve">DENTAL BLUE - NETWORK 200 (CA)</t>
  </si>
  <si>
    <t xml:space="preserve">Dental Blue - Network 300 (CA)</t>
  </si>
  <si>
    <t xml:space="preserve">Luggage</t>
  </si>
  <si>
    <t xml:space="preserve">DENTAL BLUE - NETWORK 300 (CA)</t>
  </si>
  <si>
    <t xml:space="preserve">Dental Blue Choice (CA)</t>
  </si>
  <si>
    <t xml:space="preserve">Women's Leather Handbags and Purses</t>
  </si>
  <si>
    <t xml:space="preserve">DENTAL BLUE CHOICE (NETWORK 100 WITH BUY-UP TO NETWORK 300) (CA)</t>
  </si>
  <si>
    <t xml:space="preserve">Dental Blue Complete (CA)</t>
  </si>
  <si>
    <t xml:space="preserve">Personal Leather Goods, nec</t>
  </si>
  <si>
    <t xml:space="preserve">DENTAL BLUE CHOICE (NETWORK 100 WITH BUY-UP TO NETWORK 200) (CA)</t>
  </si>
  <si>
    <t xml:space="preserve">Dental Net (CA)</t>
  </si>
  <si>
    <t xml:space="preserve">Leather Goods, nec</t>
  </si>
  <si>
    <t xml:space="preserve">DENTAL BLUE CHOICE (NETWORK 200 WITH BUY-UP TO NETWORK 300) (CA)</t>
  </si>
  <si>
    <t xml:space="preserve">Prudent Buyer Choice Dental (CA)</t>
  </si>
  <si>
    <t xml:space="preserve">Flat Glass</t>
  </si>
  <si>
    <t xml:space="preserve">DENTAL BLUE COMPLETE (CA)</t>
  </si>
  <si>
    <t xml:space="preserve">Prudent Buyer Scheduled Dental (CA)</t>
  </si>
  <si>
    <t xml:space="preserve">Glass Containers</t>
  </si>
  <si>
    <t xml:space="preserve">DENTAL NET (CA)</t>
  </si>
  <si>
    <t xml:space="preserve">Dental Blue - Network 200 (OOS)</t>
  </si>
  <si>
    <t xml:space="preserve">Pressed and Blown Glass, nec</t>
  </si>
  <si>
    <t xml:space="preserve">PRUDENT BUYER CHOICE DENTAL (CA)</t>
  </si>
  <si>
    <t xml:space="preserve">National PPO Dental (OOS)</t>
  </si>
  <si>
    <t xml:space="preserve">Products of Purchased Glass</t>
  </si>
  <si>
    <t xml:space="preserve">PRUDENT BUYER SCHEDULED DENTAL (CA)</t>
  </si>
  <si>
    <t xml:space="preserve">National Scheduled Dental (OOS)</t>
  </si>
  <si>
    <t xml:space="preserve">Cement, Hydrolic</t>
  </si>
  <si>
    <t xml:space="preserve">DENTAL BLUE - NETWORK 200 (OOS)</t>
  </si>
  <si>
    <t xml:space="preserve">Voluntary Prudent Buyer PPO Dental (CA)</t>
  </si>
  <si>
    <t xml:space="preserve">Brick and Structural Clay Tile</t>
  </si>
  <si>
    <t xml:space="preserve">NATIONAL PPO DENTAL (OOS)</t>
  </si>
  <si>
    <t xml:space="preserve">Voluntary Dental Net (CA)</t>
  </si>
  <si>
    <t xml:space="preserve">Ceramic Wall and Floor Tile</t>
  </si>
  <si>
    <t xml:space="preserve">NATIONAL SCHEDULED DENTAL (OOS)</t>
  </si>
  <si>
    <t xml:space="preserve">Voluntary Prudent Buyer Scheduled Dental (CA)</t>
  </si>
  <si>
    <t xml:space="preserve">Clay Refracturies</t>
  </si>
  <si>
    <t xml:space="preserve">VOLUNTARY PRUDENT BUYER PPO DENTAL (CA)</t>
  </si>
  <si>
    <t xml:space="preserve">Voluntary National PPO Dental (OOS)</t>
  </si>
  <si>
    <t xml:space="preserve">Structural Clay Products, nec</t>
  </si>
  <si>
    <t xml:space="preserve">VOLUNTARY DENTAL NET (CA)</t>
  </si>
  <si>
    <t xml:space="preserve">Voluntary National Scheduled Dental (OOS)</t>
  </si>
  <si>
    <t xml:space="preserve">Vitreous Plumbing Fixtures</t>
  </si>
  <si>
    <t xml:space="preserve">VOLUNTARY PRUDENT BUYER SCHEDULED DENTAL (CA)</t>
  </si>
  <si>
    <t xml:space="preserve">Vitreous China Table and Kitchen Wa</t>
  </si>
  <si>
    <t xml:space="preserve">VOLUNTARY NATIONAL PPO DENTAL (OOS)</t>
  </si>
  <si>
    <t xml:space="preserve">RateSheetFunding</t>
  </si>
  <si>
    <t xml:space="preserve">Semivitreous Table and Kitchen Ware</t>
  </si>
  <si>
    <t xml:space="preserve">VOLUNTARY NATIONAL SCHEDULED DENTAL (OOS)</t>
  </si>
  <si>
    <t xml:space="preserve">FULLY INSURED NON-REFUNDING</t>
  </si>
  <si>
    <t xml:space="preserve">Porcelain Electrical Supplies</t>
  </si>
  <si>
    <t xml:space="preserve">FULLY INSURED REFUNDING</t>
  </si>
  <si>
    <t xml:space="preserve">Pottery Products, nec</t>
  </si>
  <si>
    <t xml:space="preserve">PPODental</t>
  </si>
  <si>
    <t xml:space="preserve">FULLY INSURED RETRO-REFUNDING</t>
  </si>
  <si>
    <t xml:space="preserve">Concrete Block and Brick</t>
  </si>
  <si>
    <t xml:space="preserve">Standard Plan A</t>
  </si>
  <si>
    <t xml:space="preserve">MINIMUM PREMIUM - DEFICIT CARRYFORWARD</t>
  </si>
  <si>
    <t xml:space="preserve">Concrete Products, nec</t>
  </si>
  <si>
    <t xml:space="preserve">Standard Plan A1</t>
  </si>
  <si>
    <t xml:space="preserve">MINIMUM PREMIUM 125 - NO DEFICIT CARRYFORWARD</t>
  </si>
  <si>
    <t xml:space="preserve">Ready-mixed Concrete</t>
  </si>
  <si>
    <t xml:space="preserve">Standard Plan B</t>
  </si>
  <si>
    <t xml:space="preserve">ADMINISTRATIVE SERVICES ONLY (ASO125)</t>
  </si>
  <si>
    <t xml:space="preserve">Lime</t>
  </si>
  <si>
    <t xml:space="preserve">Standard Plan B1</t>
  </si>
  <si>
    <t xml:space="preserve">ADMINISTRATIVE SERVICES ONLY (ASO500) - IMMATURE FEES</t>
  </si>
  <si>
    <t xml:space="preserve">Gypsum Products</t>
  </si>
  <si>
    <t xml:space="preserve">Standard Plan 1000</t>
  </si>
  <si>
    <t xml:space="preserve">ADMINISTRATIVE SERVICES ONLY (ASO500) - MATURE FEES</t>
  </si>
  <si>
    <t xml:space="preserve">Cut Stone and Stone products</t>
  </si>
  <si>
    <t xml:space="preserve">Standard Plan 3000</t>
  </si>
  <si>
    <t xml:space="preserve">PPO:  ADMINISTRATIVE SERVICES ONLY (ASO500) - IMMATURE FEES</t>
  </si>
  <si>
    <t xml:space="preserve">Abrasive Products</t>
  </si>
  <si>
    <t xml:space="preserve">Standard Plan 4000</t>
  </si>
  <si>
    <t xml:space="preserve">PPO:  ADMINISTRATIVE SERVICES ONLY (ASO500) - MATURE FEES</t>
  </si>
  <si>
    <t xml:space="preserve">Asbestos Products</t>
  </si>
  <si>
    <t xml:space="preserve">Standard Plan 5000</t>
  </si>
  <si>
    <t xml:space="preserve">PPO/BCI:  ADMINISTRATIVE SERVICES ONLY (ASO500) - IMMATURE FEES</t>
  </si>
  <si>
    <t xml:space="preserve">Minerals, Groud or Treated</t>
  </si>
  <si>
    <t xml:space="preserve">Standard Plan 6000</t>
  </si>
  <si>
    <t xml:space="preserve">PPO/BCI:  ADMINISTRATIVE SERVICES ONLY (ASO500) - MATURE FEES</t>
  </si>
  <si>
    <t xml:space="preserve">Mineral Wool</t>
  </si>
  <si>
    <t xml:space="preserve">Standard Plan 7000</t>
  </si>
  <si>
    <t xml:space="preserve">HMO:  FULLY INSURED NON-REFUNDING</t>
  </si>
  <si>
    <t xml:space="preserve">Nonclay Refracturies</t>
  </si>
  <si>
    <t xml:space="preserve">Standard Plan DB1</t>
  </si>
  <si>
    <t xml:space="preserve">Nonmetallic Mineral Products, nec</t>
  </si>
  <si>
    <t xml:space="preserve">Standard Plan DB2</t>
  </si>
  <si>
    <t xml:space="preserve">Blast Furnaced and Steel Mills</t>
  </si>
  <si>
    <t xml:space="preserve">Standard Plan DB3</t>
  </si>
  <si>
    <t xml:space="preserve">Electrometalurgical Products</t>
  </si>
  <si>
    <t xml:space="preserve">Standard Plan DB4</t>
  </si>
  <si>
    <t xml:space="preserve">Steel Wire and Related Products</t>
  </si>
  <si>
    <t xml:space="preserve">Standard Plan DB5</t>
  </si>
  <si>
    <t xml:space="preserve">Cold Finishing of Steel Shapes</t>
  </si>
  <si>
    <t xml:space="preserve">Standard Plan DB6</t>
  </si>
  <si>
    <t xml:space="preserve">Steel Pipe and Tubes</t>
  </si>
  <si>
    <t xml:space="preserve">Standard Plan DB7</t>
  </si>
  <si>
    <t xml:space="preserve">Gray and Ductile Iron Founderies</t>
  </si>
  <si>
    <t xml:space="preserve">Standard Plan DB8</t>
  </si>
  <si>
    <t xml:space="preserve">Malleable Iron Founderies</t>
  </si>
  <si>
    <t xml:space="preserve">Standard Plan DB9</t>
  </si>
  <si>
    <t xml:space="preserve">Steel Investment Founderies</t>
  </si>
  <si>
    <t xml:space="preserve">Standard Plan DB10</t>
  </si>
  <si>
    <t xml:space="preserve">Steel Founderies, nec</t>
  </si>
  <si>
    <t xml:space="preserve">Standard Plan DB11</t>
  </si>
  <si>
    <t xml:space="preserve">Primary Copper</t>
  </si>
  <si>
    <t xml:space="preserve">Standard Plan DB12</t>
  </si>
  <si>
    <t xml:space="preserve">Primary Aluminum</t>
  </si>
  <si>
    <t xml:space="preserve">Standard Plan DB13</t>
  </si>
  <si>
    <t xml:space="preserve">Primary Nonferous Metals, nec</t>
  </si>
  <si>
    <t xml:space="preserve">Standard Plan DB14</t>
  </si>
  <si>
    <t xml:space="preserve">Secondary Nonferous Metals</t>
  </si>
  <si>
    <t xml:space="preserve">Standard Plan DV01 (Excludes Ortho)</t>
  </si>
  <si>
    <t xml:space="preserve">Copper Rolling and Drawing</t>
  </si>
  <si>
    <t xml:space="preserve">Standard Plan DV03 (Includes $1,000 Ortho)</t>
  </si>
  <si>
    <t xml:space="preserve">Aluminum Sheet, Plate, and Foil</t>
  </si>
  <si>
    <t xml:space="preserve">Standard Plan DV04 (Including $1,000 Ortho)</t>
  </si>
  <si>
    <t xml:space="preserve">Aluminum Extruded Products</t>
  </si>
  <si>
    <t xml:space="preserve">Standard Plan NDV01 (Excludes Ortho)</t>
  </si>
  <si>
    <t xml:space="preserve">Aluminum Rolling and Drawing, nec</t>
  </si>
  <si>
    <t xml:space="preserve">Standard Plan NDV03 (Including $1,000 Ortho)</t>
  </si>
  <si>
    <t xml:space="preserve">Nonferous Rolling and Drawing, nec</t>
  </si>
  <si>
    <t xml:space="preserve">Standard Plan NDV04 (Including $1,000 Ortho)</t>
  </si>
  <si>
    <t xml:space="preserve">Nonferous Wire Drawing and Insulati</t>
  </si>
  <si>
    <t xml:space="preserve">Aluminum Die-castings</t>
  </si>
  <si>
    <t xml:space="preserve">HMODental</t>
  </si>
  <si>
    <t xml:space="preserve">Nonferous Die-casting, except Alumi</t>
  </si>
  <si>
    <t xml:space="preserve">Standard Plan 2700</t>
  </si>
  <si>
    <t xml:space="preserve">Aluminum Founderies</t>
  </si>
  <si>
    <t xml:space="preserve">Standard Plan 2600</t>
  </si>
  <si>
    <t xml:space="preserve">Copper Founderies</t>
  </si>
  <si>
    <t xml:space="preserve">Standard Plan 2500</t>
  </si>
  <si>
    <t xml:space="preserve">Nonferous Founderies, nec</t>
  </si>
  <si>
    <t xml:space="preserve">Standard Plan 2400</t>
  </si>
  <si>
    <t xml:space="preserve">Metal Heat Treating</t>
  </si>
  <si>
    <t xml:space="preserve">Standard Plan 2300</t>
  </si>
  <si>
    <t xml:space="preserve">Primary Metal Products, nec</t>
  </si>
  <si>
    <t xml:space="preserve">Standard Plan 2200</t>
  </si>
  <si>
    <t xml:space="preserve">Metal Cans</t>
  </si>
  <si>
    <t xml:space="preserve">Standard Plan 2100</t>
  </si>
  <si>
    <t xml:space="preserve">Metal Barrels, Drums, and Pails</t>
  </si>
  <si>
    <t xml:space="preserve">Standard Plan 2700V</t>
  </si>
  <si>
    <t xml:space="preserve">Cutlery</t>
  </si>
  <si>
    <t xml:space="preserve">Standard Plan 2600V</t>
  </si>
  <si>
    <t xml:space="preserve">Hand and Edge Tools</t>
  </si>
  <si>
    <t xml:space="preserve">Standard Plan 2500V</t>
  </si>
  <si>
    <t xml:space="preserve">Saw Blades and Handsaws</t>
  </si>
  <si>
    <t xml:space="preserve">Standard Plan 2400V</t>
  </si>
  <si>
    <t xml:space="preserve">Hardware, nec</t>
  </si>
  <si>
    <t xml:space="preserve">Standard Plan 2300V</t>
  </si>
  <si>
    <t xml:space="preserve">Metal Sanitary Ware</t>
  </si>
  <si>
    <t xml:space="preserve">Standard Plan 2200V</t>
  </si>
  <si>
    <t xml:space="preserve">Plumbing Fixtures Fittings and Trim</t>
  </si>
  <si>
    <t xml:space="preserve">Standard Plan 2100V</t>
  </si>
  <si>
    <t xml:space="preserve">Heating Equipment, except Electrica</t>
  </si>
  <si>
    <t xml:space="preserve">Fabricated Structural Metal</t>
  </si>
  <si>
    <t xml:space="preserve">PPOChoiceDental</t>
  </si>
  <si>
    <t xml:space="preserve">Metal Doors, Sash, and Trim</t>
  </si>
  <si>
    <t xml:space="preserve">Standard Plan AX</t>
  </si>
  <si>
    <t xml:space="preserve">Fabricated Plate Work (Boiler Shops</t>
  </si>
  <si>
    <t xml:space="preserve">Standard Plan A1X</t>
  </si>
  <si>
    <t xml:space="preserve">Sheet Metal Work</t>
  </si>
  <si>
    <t xml:space="preserve">Standard Plan BX</t>
  </si>
  <si>
    <t xml:space="preserve">Architechtural Metal Work</t>
  </si>
  <si>
    <t xml:space="preserve">Standard Plan B1X</t>
  </si>
  <si>
    <t xml:space="preserve">Prefabricated Metal Buildings</t>
  </si>
  <si>
    <t xml:space="preserve">Standard Plan 1000X</t>
  </si>
  <si>
    <t xml:space="preserve">Miscellaneous Metal Work</t>
  </si>
  <si>
    <t xml:space="preserve">Standard Plan 3000X</t>
  </si>
  <si>
    <t xml:space="preserve">Screw Machine Products</t>
  </si>
  <si>
    <t xml:space="preserve">Standard Plan 4000X</t>
  </si>
  <si>
    <t xml:space="preserve">Bolts, Nuts, Rivets, and Washers</t>
  </si>
  <si>
    <t xml:space="preserve">Standard Plan 5000X</t>
  </si>
  <si>
    <t xml:space="preserve">Iron and Steel Forgings</t>
  </si>
  <si>
    <t xml:space="preserve">Nonferrous Forgings</t>
  </si>
  <si>
    <t xml:space="preserve">PPOScheduleDental</t>
  </si>
  <si>
    <t xml:space="preserve">Automotive Stampings</t>
  </si>
  <si>
    <t xml:space="preserve">Standard Scheduled Plan $1,000 Annual Maximum</t>
  </si>
  <si>
    <t xml:space="preserve">Crowns and Closures</t>
  </si>
  <si>
    <t xml:space="preserve">Standard Scheduled Plan $1,500 Annual Maximum</t>
  </si>
  <si>
    <t xml:space="preserve">Metal Stampings, nec</t>
  </si>
  <si>
    <t xml:space="preserve">Standard Plan DV02 (Excludes Ortho)</t>
  </si>
  <si>
    <t xml:space="preserve">Plating and Polishing</t>
  </si>
  <si>
    <t xml:space="preserve">Standard Plan DV05 (Excludes Ortho)</t>
  </si>
  <si>
    <t xml:space="preserve">Metal Coating and Allied Services</t>
  </si>
  <si>
    <t xml:space="preserve">Standard Plan NDV02 (Excludes Ortho)</t>
  </si>
  <si>
    <t xml:space="preserve">Small Arms Ammunition</t>
  </si>
  <si>
    <t xml:space="preserve">Standard Plan NDV05 (Excludes Ortho)</t>
  </si>
  <si>
    <t xml:space="preserve">Ammunition, except for Small Arms,</t>
  </si>
  <si>
    <t xml:space="preserve">Small Arms</t>
  </si>
  <si>
    <t xml:space="preserve">PPOScheduleDentalOrtho</t>
  </si>
  <si>
    <t xml:space="preserve">Ordnance and Accessories, nec</t>
  </si>
  <si>
    <t xml:space="preserve">     Including Standard $1,000 Ortho Rider (Adults and Children)</t>
  </si>
  <si>
    <t xml:space="preserve">Industrial Valves</t>
  </si>
  <si>
    <t xml:space="preserve">     Including Standard $1,000 Ortho Rider (Child Only)</t>
  </si>
  <si>
    <t xml:space="preserve">Fluid Power Valves and Hose Fitting</t>
  </si>
  <si>
    <t xml:space="preserve">     Including Standard $1,500 Ortho Rider (Child Only)</t>
  </si>
  <si>
    <t xml:space="preserve">Steel Springs, except Wire</t>
  </si>
  <si>
    <t xml:space="preserve">Valves and Pipe Fittings, nec</t>
  </si>
  <si>
    <t xml:space="preserve">Wire Springs</t>
  </si>
  <si>
    <t xml:space="preserve">Miscellaneous Fabricated Wire Produ</t>
  </si>
  <si>
    <t xml:space="preserve">Metal Foil and Leaf</t>
  </si>
  <si>
    <t xml:space="preserve">Fabricated Pipe and Fittings</t>
  </si>
  <si>
    <t xml:space="preserve">Fabricated Metal Products, nec</t>
  </si>
  <si>
    <t xml:space="preserve">Turbines and Turbine Generator Sets</t>
  </si>
  <si>
    <t xml:space="preserve">Internal Combustion Engines, nec</t>
  </si>
  <si>
    <t xml:space="preserve">Farm Machinery and Equipment</t>
  </si>
  <si>
    <t xml:space="preserve">Lawn and Garden Equipment</t>
  </si>
  <si>
    <t xml:space="preserve">Construction Machinery</t>
  </si>
  <si>
    <t xml:space="preserve">Mining Machinery</t>
  </si>
  <si>
    <t xml:space="preserve">Oil and Gas Field Machinery</t>
  </si>
  <si>
    <t xml:space="preserve">Elevators and Moving Stairways</t>
  </si>
  <si>
    <t xml:space="preserve">Conveyors and Conveying Equipment</t>
  </si>
  <si>
    <t xml:space="preserve">Hoists, Cranes, and Monorails</t>
  </si>
  <si>
    <t xml:space="preserve">Industrial Trucks and Tractors</t>
  </si>
  <si>
    <t xml:space="preserve">Machine Tools, Metal Cutting Types</t>
  </si>
  <si>
    <t xml:space="preserve">Machine Tools, Metal Forming Types</t>
  </si>
  <si>
    <t xml:space="preserve">Industrial Patterns</t>
  </si>
  <si>
    <t xml:space="preserve">Special Dies, Tools, Jigs and Fixtu</t>
  </si>
  <si>
    <t xml:space="preserve">Machine Tool Accessories</t>
  </si>
  <si>
    <t xml:space="preserve">Power-driven Handtools</t>
  </si>
  <si>
    <t xml:space="preserve">Rolling Mill Machinery</t>
  </si>
  <si>
    <t xml:space="preserve">Welding Apparatus</t>
  </si>
  <si>
    <t xml:space="preserve">Metalworking Machinery, nec</t>
  </si>
  <si>
    <t xml:space="preserve">Textile Machinery</t>
  </si>
  <si>
    <t xml:space="preserve">Woodworking Machinery</t>
  </si>
  <si>
    <t xml:space="preserve">Paper Industries Machinery</t>
  </si>
  <si>
    <t xml:space="preserve">Printing Trades Machinery</t>
  </si>
  <si>
    <t xml:space="preserve">Food Products Machinery</t>
  </si>
  <si>
    <t xml:space="preserve">Special Industry Machinery, nec</t>
  </si>
  <si>
    <t xml:space="preserve">Pumps and Pumping Equipment</t>
  </si>
  <si>
    <t xml:space="preserve">Ball and Roller Bearings</t>
  </si>
  <si>
    <t xml:space="preserve">Air and Gas Compressors</t>
  </si>
  <si>
    <t xml:space="preserve">Blowers and Fans</t>
  </si>
  <si>
    <t xml:space="preserve">Packaging Machinery</t>
  </si>
  <si>
    <t xml:space="preserve">Speed Changers, Drives, and Gears</t>
  </si>
  <si>
    <t xml:space="preserve">Industrial Furnances and Ovens</t>
  </si>
  <si>
    <t xml:space="preserve">Power Transmission Equipment, nec</t>
  </si>
  <si>
    <t xml:space="preserve">General Industrial Machinery, nec</t>
  </si>
  <si>
    <t xml:space="preserve">Electronic Computers</t>
  </si>
  <si>
    <t xml:space="preserve">Computer Storage Devices</t>
  </si>
  <si>
    <t xml:space="preserve">Computer Terminals</t>
  </si>
  <si>
    <t xml:space="preserve">Computer Peripheral Equipment, nec</t>
  </si>
  <si>
    <t xml:space="preserve">Calculating and Accounting Equipmen</t>
  </si>
  <si>
    <t xml:space="preserve">Office Machines</t>
  </si>
  <si>
    <t xml:space="preserve">Automatic Vending Machines</t>
  </si>
  <si>
    <t xml:space="preserve">Commercial Laundry Equipment</t>
  </si>
  <si>
    <t xml:space="preserve">Refrigeration and Heating Equipment</t>
  </si>
  <si>
    <t xml:space="preserve">Measuring and Dispensing Pumps</t>
  </si>
  <si>
    <t xml:space="preserve">Service Industry Machinery, nec</t>
  </si>
  <si>
    <t xml:space="preserve">Carburetors, Pistons, Rings, and Va</t>
  </si>
  <si>
    <t xml:space="preserve">Fluid Power Cylinders and Actuators</t>
  </si>
  <si>
    <t xml:space="preserve">Fluid Power Pumps and Motors</t>
  </si>
  <si>
    <t xml:space="preserve">Scales and Balances, except Laborat</t>
  </si>
  <si>
    <t xml:space="preserve">Industrial Machinery, nec</t>
  </si>
  <si>
    <t xml:space="preserve">Transformers, except Electronic</t>
  </si>
  <si>
    <t xml:space="preserve">Switchgear and Switchboard Apparatu</t>
  </si>
  <si>
    <t xml:space="preserve">Motors and Generators</t>
  </si>
  <si>
    <t xml:space="preserve">Carbon and Graphite Products</t>
  </si>
  <si>
    <t xml:space="preserve">Relays and Industrial Controls</t>
  </si>
  <si>
    <t xml:space="preserve">Electrical Industrial Apparatus, ne</t>
  </si>
  <si>
    <t xml:space="preserve">Household Cooking Equipment</t>
  </si>
  <si>
    <t xml:space="preserve">Household Refrigerators and Freezer</t>
  </si>
  <si>
    <t xml:space="preserve">Household Laundry Equipment</t>
  </si>
  <si>
    <t xml:space="preserve">Electrical Housewares and Fans</t>
  </si>
  <si>
    <t xml:space="preserve">Household Vacuum Cleanres</t>
  </si>
  <si>
    <t xml:space="preserve">Household Appliances, nec</t>
  </si>
  <si>
    <t xml:space="preserve">Electric Lamps</t>
  </si>
  <si>
    <t xml:space="preserve">Current-carrying Wiring Devices</t>
  </si>
  <si>
    <t xml:space="preserve">Noncurrent - Carrying Wiring Device</t>
  </si>
  <si>
    <t xml:space="preserve">Residential Lighting Fixtures</t>
  </si>
  <si>
    <t xml:space="preserve">Commercial Lighting Fixtures</t>
  </si>
  <si>
    <t xml:space="preserve">Vehicular Lighting Equipment</t>
  </si>
  <si>
    <t xml:space="preserve">Lighting Equipment, nec</t>
  </si>
  <si>
    <t xml:space="preserve">Household Audio and Video Equipment</t>
  </si>
  <si>
    <t xml:space="preserve">Prerecorded Records and Tapes</t>
  </si>
  <si>
    <t xml:space="preserve">Telephone and Telegraph Apparatus</t>
  </si>
  <si>
    <t xml:space="preserve">Radio and Communications Equipment</t>
  </si>
  <si>
    <t xml:space="preserve">Communications Equipment, nec</t>
  </si>
  <si>
    <t xml:space="preserve">Electronic Tubes</t>
  </si>
  <si>
    <t xml:space="preserve">Printed Circuit Boards</t>
  </si>
  <si>
    <t xml:space="preserve">Semiconductors and Related Devices</t>
  </si>
  <si>
    <t xml:space="preserve">Electronic Caoacitors</t>
  </si>
  <si>
    <t xml:space="preserve">Electronic Resistors</t>
  </si>
  <si>
    <t xml:space="preserve">Electronic Coils and Transformers</t>
  </si>
  <si>
    <t xml:space="preserve">Electronic Connectors</t>
  </si>
  <si>
    <t xml:space="preserve">Electronic Components, nec</t>
  </si>
  <si>
    <t xml:space="preserve">Storage Batteries</t>
  </si>
  <si>
    <t xml:space="preserve">Primary Batteries, Dry and Wet</t>
  </si>
  <si>
    <t xml:space="preserve">Engine Electrical Equipment</t>
  </si>
  <si>
    <t xml:space="preserve">Magnetic and Optical Recording Medi</t>
  </si>
  <si>
    <t xml:space="preserve">Electrical Equipment &amp; Supplies</t>
  </si>
  <si>
    <t xml:space="preserve">Motor Vechicle and Car Bodies</t>
  </si>
  <si>
    <t xml:space="preserve">Truck and Bus Bodies</t>
  </si>
  <si>
    <t xml:space="preserve">Motor Vechicle Parts and Accessorie</t>
  </si>
  <si>
    <t xml:space="preserve">Truck Trailers</t>
  </si>
  <si>
    <t xml:space="preserve">Motor Homes</t>
  </si>
  <si>
    <t xml:space="preserve">Aircraft</t>
  </si>
  <si>
    <t xml:space="preserve">Aircraft Engines and Engine Parts</t>
  </si>
  <si>
    <t xml:space="preserve">Aircraft Parts and Equipment, nec</t>
  </si>
  <si>
    <t xml:space="preserve">Ship Building and Repairing</t>
  </si>
  <si>
    <t xml:space="preserve">Boat Building and Repairing</t>
  </si>
  <si>
    <t xml:space="preserve">Railroad Equipment</t>
  </si>
  <si>
    <t xml:space="preserve">Motorcycle, Bicycles and Parts</t>
  </si>
  <si>
    <t xml:space="preserve">Guided Missles and Space Vechicles</t>
  </si>
  <si>
    <t xml:space="preserve">Space Propulsion units and Parts</t>
  </si>
  <si>
    <t xml:space="preserve">Space Vechicle Equipment, nec</t>
  </si>
  <si>
    <t xml:space="preserve">Travel Trailers and Campers</t>
  </si>
  <si>
    <t xml:space="preserve">Tanks and Tank Componenets</t>
  </si>
  <si>
    <t xml:space="preserve">Transportation Equipment, nec</t>
  </si>
  <si>
    <t xml:space="preserve">Search and Navigation Equipment</t>
  </si>
  <si>
    <t xml:space="preserve">Laboratory Apparatus and Furniture</t>
  </si>
  <si>
    <t xml:space="preserve">Environmental Controls</t>
  </si>
  <si>
    <t xml:space="preserve">Process Control Instruments</t>
  </si>
  <si>
    <t xml:space="preserve">Fluid Meters and Counting Devices</t>
  </si>
  <si>
    <t xml:space="preserve">Instruments to Measure Electricity</t>
  </si>
  <si>
    <t xml:space="preserve">Analytical Instruments</t>
  </si>
  <si>
    <t xml:space="preserve">Optical Instruments and Lenses</t>
  </si>
  <si>
    <t xml:space="preserve">Measuring Controlling Devices, nec</t>
  </si>
  <si>
    <t xml:space="preserve">Surgical and Medical Instruments</t>
  </si>
  <si>
    <t xml:space="preserve">Surgical Appliances and Supplies</t>
  </si>
  <si>
    <t xml:space="preserve">Dental Equipment and Supplies</t>
  </si>
  <si>
    <t xml:space="preserve">X-ray Apparatus and Tubes</t>
  </si>
  <si>
    <t xml:space="preserve">Electromedical Equipment</t>
  </si>
  <si>
    <t xml:space="preserve">Opfthalmic</t>
  </si>
  <si>
    <t xml:space="preserve">Photographic Equipment and Supplies</t>
  </si>
  <si>
    <t xml:space="preserve">Watches, Clocks, Watchcases, and Pa</t>
  </si>
  <si>
    <t xml:space="preserve">Jewelry, Precious Metals</t>
  </si>
  <si>
    <t xml:space="preserve">Silverware and Plates Ware</t>
  </si>
  <si>
    <t xml:space="preserve">Jewelers' Materials and Lapidary Wo</t>
  </si>
  <si>
    <t xml:space="preserve">Musical Instruments</t>
  </si>
  <si>
    <t xml:space="preserve">Dolls and Stuffed Toys</t>
  </si>
  <si>
    <t xml:space="preserve">Games, Toys, and Children Vechicle</t>
  </si>
  <si>
    <t xml:space="preserve">Sporting and Athletic Goods, nec</t>
  </si>
  <si>
    <t xml:space="preserve">Pens and Mechanical Pencils</t>
  </si>
  <si>
    <t xml:space="preserve">Lead Pencils and Art Goods</t>
  </si>
  <si>
    <t xml:space="preserve">Marking Devices</t>
  </si>
  <si>
    <t xml:space="preserve">Carbon Paper and Inked Ribbons</t>
  </si>
  <si>
    <t xml:space="preserve">Costume Jewelry</t>
  </si>
  <si>
    <t xml:space="preserve">Fasteners, Buttons, Needles, and Pi</t>
  </si>
  <si>
    <t xml:space="preserve">Brooms and Brushes</t>
  </si>
  <si>
    <t xml:space="preserve">Signs and Advertising Specialties</t>
  </si>
  <si>
    <t xml:space="preserve">Burial Caskets</t>
  </si>
  <si>
    <t xml:space="preserve">Hard Surface Floor Coverings, nec</t>
  </si>
  <si>
    <t xml:space="preserve">Manufacturing Industries, nec</t>
  </si>
  <si>
    <t xml:space="preserve">Transportation Communication Utilities</t>
  </si>
  <si>
    <t xml:space="preserve">Railroad, Line Hauling Operatings</t>
  </si>
  <si>
    <t xml:space="preserve">Switching  and Terminal Services</t>
  </si>
  <si>
    <t xml:space="preserve">Local and Suburban Transit</t>
  </si>
  <si>
    <t xml:space="preserve">Local Passenger Transportation, nec</t>
  </si>
  <si>
    <t xml:space="preserve">Taxicabs</t>
  </si>
  <si>
    <t xml:space="preserve">Intercity and Rural Bus Transportat</t>
  </si>
  <si>
    <t xml:space="preserve">Local Bus Charter Service</t>
  </si>
  <si>
    <t xml:space="preserve">Bus Charter Service, except Local</t>
  </si>
  <si>
    <t xml:space="preserve">School Buses</t>
  </si>
  <si>
    <t xml:space="preserve">Bus Terminal and Service Facilities</t>
  </si>
  <si>
    <t xml:space="preserve">Local Trucking without Storage</t>
  </si>
  <si>
    <t xml:space="preserve">Trucking, except Local</t>
  </si>
  <si>
    <t xml:space="preserve">Local Trucking with Storage</t>
  </si>
  <si>
    <t xml:space="preserve">Courier Services, except by Air</t>
  </si>
  <si>
    <t xml:space="preserve">Farm Product Warehousing and Storag</t>
  </si>
  <si>
    <t xml:space="preserve">Refrigerated Warehousing and storag</t>
  </si>
  <si>
    <t xml:space="preserve">General Warehousing and Storage</t>
  </si>
  <si>
    <t xml:space="preserve">Special Warehousing and Storage, ne</t>
  </si>
  <si>
    <t xml:space="preserve">Trucking Terminal Facilities</t>
  </si>
  <si>
    <t xml:space="preserve">U.S. Postal Service</t>
  </si>
  <si>
    <t xml:space="preserve">Deep Sea Foreign Transp. of Freight</t>
  </si>
  <si>
    <t xml:space="preserve">Deep Sea Domestic Transp. of Freigh</t>
  </si>
  <si>
    <t xml:space="preserve">Freight Transp. on the Great Lakes</t>
  </si>
  <si>
    <t xml:space="preserve">Water Transportation of Freight, ne</t>
  </si>
  <si>
    <t xml:space="preserve">Deep Sea Passenger Transp., ex Ferr</t>
  </si>
  <si>
    <t xml:space="preserve">Ferries</t>
  </si>
  <si>
    <t xml:space="preserve">Water Passenger Transportation, nec</t>
  </si>
  <si>
    <t xml:space="preserve">Marine Cargo Handling</t>
  </si>
  <si>
    <t xml:space="preserve">Towing and Tugboat Servive</t>
  </si>
  <si>
    <t xml:space="preserve">Marinas</t>
  </si>
  <si>
    <t xml:space="preserve">Water Transportation Services, nec</t>
  </si>
  <si>
    <t xml:space="preserve">Air Transportation, Scheduled</t>
  </si>
  <si>
    <t xml:space="preserve">Air Courier Services</t>
  </si>
  <si>
    <t xml:space="preserve">Air Transportation, Nonscheduled</t>
  </si>
  <si>
    <t xml:space="preserve">Airports, Flying Fields and Service</t>
  </si>
  <si>
    <t xml:space="preserve">Crude Petroleum Pipelines</t>
  </si>
  <si>
    <t xml:space="preserve">Refined Petroleum Pipelines</t>
  </si>
  <si>
    <t xml:space="preserve">Pipelines, nec</t>
  </si>
  <si>
    <t xml:space="preserve">Travel Agencies</t>
  </si>
  <si>
    <t xml:space="preserve">Tour Operators</t>
  </si>
  <si>
    <t xml:space="preserve">Passenger Transport Arrangement, ne</t>
  </si>
  <si>
    <t xml:space="preserve">Freight Transportation Arrangement</t>
  </si>
  <si>
    <t xml:space="preserve">Rental of Railroad Cars</t>
  </si>
  <si>
    <t xml:space="preserve">Packing and Crating</t>
  </si>
  <si>
    <t xml:space="preserve">Inspection and Fixed Facilities</t>
  </si>
  <si>
    <t xml:space="preserve">Transportation Services, nec</t>
  </si>
  <si>
    <t xml:space="preserve">Radiotelephone Communications</t>
  </si>
  <si>
    <t xml:space="preserve">Telephone Communications, exc Radio</t>
  </si>
  <si>
    <t xml:space="preserve">Telegraph and other Communications</t>
  </si>
  <si>
    <t xml:space="preserve">Radio Broadcasting Stations</t>
  </si>
  <si>
    <t xml:space="preserve">Television Broadcasting Stations</t>
  </si>
  <si>
    <t xml:space="preserve">Cable and other Pay TV Services</t>
  </si>
  <si>
    <t xml:space="preserve">Communications Services, nec</t>
  </si>
  <si>
    <t xml:space="preserve">Electrical Services</t>
  </si>
  <si>
    <t xml:space="preserve">Natural Gas Transmission</t>
  </si>
  <si>
    <t xml:space="preserve">Gas Transmission and Distribution</t>
  </si>
  <si>
    <t xml:space="preserve">Natural Gas Distribution</t>
  </si>
  <si>
    <t xml:space="preserve">Gas Production and/or Distribution</t>
  </si>
  <si>
    <t xml:space="preserve">Electrical and other Services Combi</t>
  </si>
  <si>
    <t xml:space="preserve">Gas and other Services Combined</t>
  </si>
  <si>
    <t xml:space="preserve">Combination Utilities, nec</t>
  </si>
  <si>
    <t xml:space="preserve">Water Supply</t>
  </si>
  <si>
    <t xml:space="preserve">Sewerage Services</t>
  </si>
  <si>
    <t xml:space="preserve">Refuse Services</t>
  </si>
  <si>
    <t xml:space="preserve">Sanitary Services, nec</t>
  </si>
  <si>
    <t xml:space="preserve">Steam and Air Conditioning Supply</t>
  </si>
  <si>
    <t xml:space="preserve">Irrigation Systems</t>
  </si>
  <si>
    <t xml:space="preserve">Wholesale Trade</t>
  </si>
  <si>
    <t xml:space="preserve">Automobiles and other Motor Vechicl</t>
  </si>
  <si>
    <t xml:space="preserve">Motor Vechicle Supplies and New Par</t>
  </si>
  <si>
    <t xml:space="preserve">Tires and Tubes</t>
  </si>
  <si>
    <t xml:space="preserve">Motor Vechicle Parts, Used</t>
  </si>
  <si>
    <t xml:space="preserve">Furniture</t>
  </si>
  <si>
    <t xml:space="preserve">Home Furnishings</t>
  </si>
  <si>
    <t xml:space="preserve">Lumber, Plywood, and Millwork</t>
  </si>
  <si>
    <t xml:space="preserve">Brick, Stone, and Related Materials</t>
  </si>
  <si>
    <t xml:space="preserve">Roofing, Siding, and Insulation</t>
  </si>
  <si>
    <t xml:space="preserve">Construction Materials, nec</t>
  </si>
  <si>
    <t xml:space="preserve">Office Equipment</t>
  </si>
  <si>
    <t xml:space="preserve">Computers, Peripherals, and Softwar</t>
  </si>
  <si>
    <t xml:space="preserve">Commercial Equipment, nec</t>
  </si>
  <si>
    <t xml:space="preserve">Medical and Hospital Equipment</t>
  </si>
  <si>
    <t xml:space="preserve">Ophtmalmic Goods</t>
  </si>
  <si>
    <t xml:space="preserve">Professional Equipment, nec</t>
  </si>
  <si>
    <t xml:space="preserve">Metal Service Centers and Offices</t>
  </si>
  <si>
    <t xml:space="preserve">Coal and otherMinerals and Ores</t>
  </si>
  <si>
    <t xml:space="preserve">Electrical Apparatus and Equipment</t>
  </si>
  <si>
    <t xml:space="preserve">Electrical Appliances, TV, and Radi</t>
  </si>
  <si>
    <t xml:space="preserve">Electrical Parts and Equipment</t>
  </si>
  <si>
    <t xml:space="preserve">Hardware</t>
  </si>
  <si>
    <t xml:space="preserve">Plumbing and Hydronic Heating Suppl</t>
  </si>
  <si>
    <t xml:space="preserve">Warm Aid Heating and Air Conditioni</t>
  </si>
  <si>
    <t xml:space="preserve">Refrigeration Equipment and Supplie</t>
  </si>
  <si>
    <t xml:space="preserve">Construction and Mining Machinery</t>
  </si>
  <si>
    <t xml:space="preserve">Farm and Garden Machinery</t>
  </si>
  <si>
    <t xml:space="preserve">Industrial Machinery and Equipment</t>
  </si>
  <si>
    <t xml:space="preserve">Industrial Supplies</t>
  </si>
  <si>
    <t xml:space="preserve">Service Establishment Equipment</t>
  </si>
  <si>
    <t xml:space="preserve">Transportation Equipment and Suppli</t>
  </si>
  <si>
    <t xml:space="preserve">Sporting and Recreational Goods</t>
  </si>
  <si>
    <t xml:space="preserve">Toys and Hobby Goods and Supplies</t>
  </si>
  <si>
    <t xml:space="preserve">Scrap and Waste Materials</t>
  </si>
  <si>
    <t xml:space="preserve">Jewelry and Precious Stones</t>
  </si>
  <si>
    <t xml:space="preserve">Durable Goods, nec</t>
  </si>
  <si>
    <t xml:space="preserve">Printing and Writing Paper</t>
  </si>
  <si>
    <t xml:space="preserve">Stationary and Office Supplies</t>
  </si>
  <si>
    <t xml:space="preserve">Industrial and Personal Service Pap</t>
  </si>
  <si>
    <t xml:space="preserve">Drugs, Proprietaries, and Sundries</t>
  </si>
  <si>
    <t xml:space="preserve">Piece Goods and Notions</t>
  </si>
  <si>
    <t xml:space="preserve">Men's and Boy's Clothing</t>
  </si>
  <si>
    <t xml:space="preserve">Women's and Children's Clothing</t>
  </si>
  <si>
    <t xml:space="preserve">Footwear</t>
  </si>
  <si>
    <t xml:space="preserve">Groceries, General Line</t>
  </si>
  <si>
    <t xml:space="preserve">Packaged Foods</t>
  </si>
  <si>
    <t xml:space="preserve">Diary Products, except Dried or Can</t>
  </si>
  <si>
    <t xml:space="preserve">Poultry and Poultry Products</t>
  </si>
  <si>
    <t xml:space="preserve">Confectionery</t>
  </si>
  <si>
    <t xml:space="preserve">Fish and Seafood</t>
  </si>
  <si>
    <t xml:space="preserve">Meats and Meat Products</t>
  </si>
  <si>
    <t xml:space="preserve">Fresh Fruits and Vegetable</t>
  </si>
  <si>
    <t xml:space="preserve">Groceries and Related Products, nec</t>
  </si>
  <si>
    <t xml:space="preserve">Grain</t>
  </si>
  <si>
    <t xml:space="preserve">Livestock</t>
  </si>
  <si>
    <t xml:space="preserve">Farm-Product Raw Materials</t>
  </si>
  <si>
    <t xml:space="preserve">Plastics Materials and Basic Shapes</t>
  </si>
  <si>
    <t xml:space="preserve">Chemicals and Allied Products, nec</t>
  </si>
  <si>
    <t xml:space="preserve">Petroleum Bulk Stations and Termina</t>
  </si>
  <si>
    <t xml:space="preserve">Petroleum Products, nec</t>
  </si>
  <si>
    <t xml:space="preserve">Beer and Ale</t>
  </si>
  <si>
    <t xml:space="preserve">Wine and Distilled Beverages</t>
  </si>
  <si>
    <t xml:space="preserve">Farms Supplies</t>
  </si>
  <si>
    <t xml:space="preserve">Books, Periodicals, and Newspapers</t>
  </si>
  <si>
    <t xml:space="preserve">Flowers and Florist's Supplies</t>
  </si>
  <si>
    <t xml:space="preserve">Tobacco and Tobacco Products</t>
  </si>
  <si>
    <t xml:space="preserve">Paints, Varnishes, and Supplies</t>
  </si>
  <si>
    <t xml:space="preserve">Nondurable Goods, nec</t>
  </si>
  <si>
    <t xml:space="preserve">Retail Trade</t>
  </si>
  <si>
    <t xml:space="preserve">Lumber and other Building Materials</t>
  </si>
  <si>
    <t xml:space="preserve">Paint, Glass, and Wallpaper Stores</t>
  </si>
  <si>
    <t xml:space="preserve">Hardware Stores</t>
  </si>
  <si>
    <t xml:space="preserve">Retail Nurseries and Garden Stores</t>
  </si>
  <si>
    <t xml:space="preserve">Mobile Home Dealers</t>
  </si>
  <si>
    <t xml:space="preserve">Department Stores</t>
  </si>
  <si>
    <t xml:space="preserve">Variety Stores</t>
  </si>
  <si>
    <t xml:space="preserve">Misc. General Merchandise Stores</t>
  </si>
  <si>
    <t xml:space="preserve">Grocery Stores</t>
  </si>
  <si>
    <t xml:space="preserve">Meat and Fish Markets</t>
  </si>
  <si>
    <t xml:space="preserve">Fruit and Vegetable Markets</t>
  </si>
  <si>
    <t xml:space="preserve">Candy, Nut, and Confectionery Store</t>
  </si>
  <si>
    <t xml:space="preserve">Dairy Product Stores</t>
  </si>
  <si>
    <t xml:space="preserve">Retail Bakeries</t>
  </si>
  <si>
    <t xml:space="preserve">Miscellaneous Food Stores</t>
  </si>
  <si>
    <t xml:space="preserve">New and Used Car Dealers</t>
  </si>
  <si>
    <t xml:space="preserve">Used Car Dealers</t>
  </si>
  <si>
    <t xml:space="preserve">Auto and Home Supply Stores</t>
  </si>
  <si>
    <t xml:space="preserve">Gasoline Service Stations</t>
  </si>
  <si>
    <t xml:space="preserve">Boat Dealers</t>
  </si>
  <si>
    <t xml:space="preserve">Recreational Vechicle Dealers</t>
  </si>
  <si>
    <t xml:space="preserve">Motorcycle dealers</t>
  </si>
  <si>
    <t xml:space="preserve">Automotive Dealers, nec</t>
  </si>
  <si>
    <t xml:space="preserve">Men's and Boy's Clothing Stores</t>
  </si>
  <si>
    <t xml:space="preserve">Women's Clothing Stores</t>
  </si>
  <si>
    <t xml:space="preserve">Women's Accessory and Specialty Sto</t>
  </si>
  <si>
    <t xml:space="preserve">Children's and Infant's Wear Stores</t>
  </si>
  <si>
    <t xml:space="preserve">Family Clothing Stores</t>
  </si>
  <si>
    <t xml:space="preserve">Shoe Stores</t>
  </si>
  <si>
    <t xml:space="preserve">Misc. Apparel and Accessory Stores</t>
  </si>
  <si>
    <t xml:space="preserve">Furniture Stores</t>
  </si>
  <si>
    <t xml:space="preserve">Floor Covering Stores</t>
  </si>
  <si>
    <t xml:space="preserve">Drapery and Upholstery Stores</t>
  </si>
  <si>
    <t xml:space="preserve">Misc. Home Furnishings Stores</t>
  </si>
  <si>
    <t xml:space="preserve">Household Appliance Stores</t>
  </si>
  <si>
    <t xml:space="preserve">Radio, TV, and Electronic Stores</t>
  </si>
  <si>
    <t xml:space="preserve">Computer and Software Stores</t>
  </si>
  <si>
    <t xml:space="preserve">Record and Prerecorded Tape Stores</t>
  </si>
  <si>
    <t xml:space="preserve">Musical and Instrument Stores</t>
  </si>
  <si>
    <t xml:space="preserve">Eating Places</t>
  </si>
  <si>
    <t xml:space="preserve">Drinking Places</t>
  </si>
  <si>
    <t xml:space="preserve">Drug Store and Proprietary Stores</t>
  </si>
  <si>
    <t xml:space="preserve">Liquor Stores</t>
  </si>
  <si>
    <t xml:space="preserve">Used Merchandise Stores</t>
  </si>
  <si>
    <t xml:space="preserve">Sporting Goods and Bicycle Shops</t>
  </si>
  <si>
    <t xml:space="preserve">Book Stores</t>
  </si>
  <si>
    <t xml:space="preserve">Stationery Stores</t>
  </si>
  <si>
    <t xml:space="preserve">Jewelry  Stores</t>
  </si>
  <si>
    <t xml:space="preserve">Hobby, Toy, and Games Shops</t>
  </si>
  <si>
    <t xml:space="preserve">Camera and Photographic Supply Stor</t>
  </si>
  <si>
    <t xml:space="preserve">Gift, Novelty, and Souvenir Shops</t>
  </si>
  <si>
    <t xml:space="preserve">Luggage and Leather Goods Stores</t>
  </si>
  <si>
    <t xml:space="preserve">Sweing, Needlework, and Piece Goods</t>
  </si>
  <si>
    <t xml:space="preserve">Catalog and Mail-Order Houses</t>
  </si>
  <si>
    <t xml:space="preserve">Merchandising Machine Operators</t>
  </si>
  <si>
    <t xml:space="preserve">Direct Selling Establishments</t>
  </si>
  <si>
    <t xml:space="preserve">Fuel Oil Dealers</t>
  </si>
  <si>
    <t xml:space="preserve">Liquefied Petroleum Gas Dealers</t>
  </si>
  <si>
    <t xml:space="preserve">Fuel Dealers, nec</t>
  </si>
  <si>
    <t xml:space="preserve">Florists</t>
  </si>
  <si>
    <t xml:space="preserve">Tobacco Stores and Stands</t>
  </si>
  <si>
    <t xml:space="preserve">News Dealers and Newsstands</t>
  </si>
  <si>
    <t xml:space="preserve">Optical Goods Stores</t>
  </si>
  <si>
    <t xml:space="preserve">Misc. Retail Stores, nec</t>
  </si>
  <si>
    <t xml:space="preserve">Finance Insurance Real Estate</t>
  </si>
  <si>
    <t xml:space="preserve">Federal Reserve Banks</t>
  </si>
  <si>
    <t xml:space="preserve">Central Reserve Depository, nec</t>
  </si>
  <si>
    <t xml:space="preserve">National Commercial Banks</t>
  </si>
  <si>
    <t xml:space="preserve">State Commercial Banks</t>
  </si>
  <si>
    <t xml:space="preserve">Commercial Banks, nec</t>
  </si>
  <si>
    <t xml:space="preserve">Federal Savings Institutions</t>
  </si>
  <si>
    <t xml:space="preserve">Savings Institutions, except Federa</t>
  </si>
  <si>
    <t xml:space="preserve">Federal Credit Unions</t>
  </si>
  <si>
    <t xml:space="preserve">State Credit Unions</t>
  </si>
  <si>
    <t xml:space="preserve">Foreign Bank and Branches and agenc</t>
  </si>
  <si>
    <t xml:space="preserve">Foreigh Trade and International Bk</t>
  </si>
  <si>
    <t xml:space="preserve">Nondeposit Trust Facilities</t>
  </si>
  <si>
    <t xml:space="preserve">Functions Related to Deposit Bankin</t>
  </si>
  <si>
    <t xml:space="preserve">Federal and Fed-sponsored Credit</t>
  </si>
  <si>
    <t xml:space="preserve">Personal Credit Institutions</t>
  </si>
  <si>
    <t xml:space="preserve">Short-term Business Credit</t>
  </si>
  <si>
    <t xml:space="preserve">Misc. Business Credit Institutions</t>
  </si>
  <si>
    <t xml:space="preserve">Mortgage Bankers and Correspondents</t>
  </si>
  <si>
    <t xml:space="preserve">Loan Brokers</t>
  </si>
  <si>
    <t xml:space="preserve">Security Brokers and Dealers</t>
  </si>
  <si>
    <t xml:space="preserve">Commodity Contracts Brokers, Dealer</t>
  </si>
  <si>
    <t xml:space="preserve">Security and Commodity Exchanges</t>
  </si>
  <si>
    <t xml:space="preserve">Investment Advice</t>
  </si>
  <si>
    <t xml:space="preserve">Security and Commodity Services, ne</t>
  </si>
  <si>
    <t xml:space="preserve">Life Insurance</t>
  </si>
  <si>
    <t xml:space="preserve">Accident and Health Insurance</t>
  </si>
  <si>
    <t xml:space="preserve">Hospital and Medical Service Plans</t>
  </si>
  <si>
    <t xml:space="preserve">Fire, Marine, and Casualty Insuranc</t>
  </si>
  <si>
    <t xml:space="preserve">Surety Insurance</t>
  </si>
  <si>
    <t xml:space="preserve">Title Insurance</t>
  </si>
  <si>
    <t xml:space="preserve">Pension, Health, and Welfare Funds</t>
  </si>
  <si>
    <t xml:space="preserve">Insurance Carriers, nec</t>
  </si>
  <si>
    <t xml:space="preserve">Insurance Agents, Brokers, and Serv</t>
  </si>
  <si>
    <t xml:space="preserve">Nonresidential Building Operators</t>
  </si>
  <si>
    <t xml:space="preserve">Apartment Building Operators</t>
  </si>
  <si>
    <t xml:space="preserve">Dwelling Operators, exc.Apartments</t>
  </si>
  <si>
    <t xml:space="preserve">Mobile Home Site Operators</t>
  </si>
  <si>
    <t xml:space="preserve">Railroad Property Lessors</t>
  </si>
  <si>
    <t xml:space="preserve">Real Property Lessors, nec</t>
  </si>
  <si>
    <t xml:space="preserve">Real Estate Agents and Managers</t>
  </si>
  <si>
    <t xml:space="preserve">Subdividers and Developers, nec</t>
  </si>
  <si>
    <t xml:space="preserve">Cemetery Subdividers and Developers</t>
  </si>
  <si>
    <t xml:space="preserve">Bank Holding Companies</t>
  </si>
  <si>
    <t xml:space="preserve">Holding Companies, nec</t>
  </si>
  <si>
    <t xml:space="preserve">Management Investment, Open-end</t>
  </si>
  <si>
    <t xml:space="preserve">Investment Offices, nec</t>
  </si>
  <si>
    <t xml:space="preserve">Educational, Religious, Etc. Trusts</t>
  </si>
  <si>
    <t xml:space="preserve">Trusts, nec</t>
  </si>
  <si>
    <t xml:space="preserve">Oil Royalty  Traders</t>
  </si>
  <si>
    <t xml:space="preserve">Patent Owners and Lessors</t>
  </si>
  <si>
    <t xml:space="preserve">Real Estate Investment Trusts</t>
  </si>
  <si>
    <t xml:space="preserve">Investors, nec</t>
  </si>
  <si>
    <t xml:space="preserve">Service Industries</t>
  </si>
  <si>
    <t xml:space="preserve">Hotels and Motels</t>
  </si>
  <si>
    <t xml:space="preserve">Rooming and Boarding Houses</t>
  </si>
  <si>
    <t xml:space="preserve">Sporting and Recreational Camps</t>
  </si>
  <si>
    <t xml:space="preserve">Trailer Parks and Campsites</t>
  </si>
  <si>
    <t xml:space="preserve">Membership-basis Organization Hotel</t>
  </si>
  <si>
    <t xml:space="preserve">Power Laundries, Family and Commerc</t>
  </si>
  <si>
    <t xml:space="preserve">Garment Pressing and Cleaner's Agen</t>
  </si>
  <si>
    <t xml:space="preserve">Linen Supply</t>
  </si>
  <si>
    <t xml:space="preserve">Coin-operated Laundries and Cleanin</t>
  </si>
  <si>
    <t xml:space="preserve">Dry Cleaning Plants, except Rug</t>
  </si>
  <si>
    <t xml:space="preserve">Carpet and Upholstery Cleaning</t>
  </si>
  <si>
    <t xml:space="preserve">Industrial Launderers</t>
  </si>
  <si>
    <t xml:space="preserve">Laundry and Garment Services, nec</t>
  </si>
  <si>
    <t xml:space="preserve">Photographic Studios, Portrait</t>
  </si>
  <si>
    <t xml:space="preserve">Beauty Shops</t>
  </si>
  <si>
    <t xml:space="preserve">Barber Shops</t>
  </si>
  <si>
    <t xml:space="preserve">Shoe Repair and Shoeshine Parlors</t>
  </si>
  <si>
    <t xml:space="preserve">Funeral Service and Crematories</t>
  </si>
  <si>
    <t xml:space="preserve">Tax Return Preparation Services</t>
  </si>
  <si>
    <t xml:space="preserve">Miscellaneous Personal Services, ne</t>
  </si>
  <si>
    <t xml:space="preserve">Advertising Agencies</t>
  </si>
  <si>
    <t xml:space="preserve">Outdoor Advertising Services</t>
  </si>
  <si>
    <t xml:space="preserve">Radio, TV, Publisher Representative</t>
  </si>
  <si>
    <t xml:space="preserve">Advertising, nec</t>
  </si>
  <si>
    <t xml:space="preserve">Adjustment and Collection Services</t>
  </si>
  <si>
    <t xml:space="preserve">Credit Reporting Services</t>
  </si>
  <si>
    <t xml:space="preserve">Direct Mail Advertising Services</t>
  </si>
  <si>
    <t xml:space="preserve">Photocopying and Duplicating Servic</t>
  </si>
  <si>
    <t xml:space="preserve">Commercial Photography</t>
  </si>
  <si>
    <t xml:space="preserve">Commercial Art and Graphic Design</t>
  </si>
  <si>
    <t xml:space="preserve">Secretarial and Court Reporting</t>
  </si>
  <si>
    <t xml:space="preserve">Disinfecting and Pest Control Servi</t>
  </si>
  <si>
    <t xml:space="preserve">Building Maintenance Services, nec</t>
  </si>
  <si>
    <t xml:space="preserve">Medical Equipment Rental</t>
  </si>
  <si>
    <t xml:space="preserve">Heavy Construction Equipment Rental</t>
  </si>
  <si>
    <t xml:space="preserve">Equipment Rental and Leasing</t>
  </si>
  <si>
    <t xml:space="preserve">Employment Services</t>
  </si>
  <si>
    <t xml:space="preserve">Help Supply Services</t>
  </si>
  <si>
    <t xml:space="preserve">Computer Programming Services</t>
  </si>
  <si>
    <t xml:space="preserve">Prepackaged Software</t>
  </si>
  <si>
    <t xml:space="preserve">Computer Integrated Systems Design</t>
  </si>
  <si>
    <t xml:space="preserve">Data Processing and Preparation</t>
  </si>
  <si>
    <t xml:space="preserve">Information Retrieval Services</t>
  </si>
  <si>
    <t xml:space="preserve">Computer Facilities Management</t>
  </si>
  <si>
    <t xml:space="preserve">Computer Rental and Leasing</t>
  </si>
  <si>
    <t xml:space="preserve">Computer Maintenance and Repair</t>
  </si>
  <si>
    <t xml:space="preserve">Computer Related Services, nec</t>
  </si>
  <si>
    <t xml:space="preserve">Detective and Armored Car Services</t>
  </si>
  <si>
    <t xml:space="preserve">Security Systems Services</t>
  </si>
  <si>
    <t xml:space="preserve">News Syndicates</t>
  </si>
  <si>
    <t xml:space="preserve">Photofinishing Laboratories</t>
  </si>
  <si>
    <t xml:space="preserve">Business Services, nec</t>
  </si>
  <si>
    <t xml:space="preserve">Truck Rental and Leasing, no Driver</t>
  </si>
  <si>
    <t xml:space="preserve">Passenger Car Rental</t>
  </si>
  <si>
    <t xml:space="preserve">Passenger Car Leasing</t>
  </si>
  <si>
    <t xml:space="preserve">Utility Trailer Rental</t>
  </si>
  <si>
    <t xml:space="preserve">Automobile Parking</t>
  </si>
  <si>
    <t xml:space="preserve">Top and Body Repair and Paint Shops</t>
  </si>
  <si>
    <t xml:space="preserve">Auto Exhaust System Repair Shops</t>
  </si>
  <si>
    <t xml:space="preserve">Tire Retrading and Repair Shops</t>
  </si>
  <si>
    <t xml:space="preserve">Automotive Glass Replacement Shops</t>
  </si>
  <si>
    <t xml:space="preserve">Automotive Transmission Repair Shop</t>
  </si>
  <si>
    <t xml:space="preserve">General Automotive Repair Shops, ne</t>
  </si>
  <si>
    <t xml:space="preserve">Automotive Repair Shops</t>
  </si>
  <si>
    <t xml:space="preserve">Car Washes</t>
  </si>
  <si>
    <t xml:space="preserve">Automotive Services, nec</t>
  </si>
  <si>
    <t xml:space="preserve">Radio and Television Repair</t>
  </si>
  <si>
    <t xml:space="preserve">Refridgeration Service and Repair</t>
  </si>
  <si>
    <t xml:space="preserve">Electrical Repair Shops, nec</t>
  </si>
  <si>
    <t xml:space="preserve">Watch, Clock, and Jewelry Repair</t>
  </si>
  <si>
    <t xml:space="preserve">Reupholstery and Furniture Repair</t>
  </si>
  <si>
    <t xml:space="preserve">Welding Repair</t>
  </si>
  <si>
    <t xml:space="preserve">Armature Rewinding Shops</t>
  </si>
  <si>
    <t xml:space="preserve">Repair Services, nec</t>
  </si>
  <si>
    <t xml:space="preserve">Motion Pictures and Vodeo Productio</t>
  </si>
  <si>
    <t xml:space="preserve">Services Allied to Motion Pictures</t>
  </si>
  <si>
    <t xml:space="preserve">Motion Pictures and Tape Distributi</t>
  </si>
  <si>
    <t xml:space="preserve">Motion Pictures Distribution Servic</t>
  </si>
  <si>
    <t xml:space="preserve">Motion Picture Theaters, ex. Drv-in</t>
  </si>
  <si>
    <t xml:space="preserve">Drive-in Motion Picture Theaters</t>
  </si>
  <si>
    <t xml:space="preserve">Video Tape Rental</t>
  </si>
  <si>
    <t xml:space="preserve">Dance Studios, Schools, and Halls</t>
  </si>
  <si>
    <t xml:space="preserve">Theatrical Producers and Services</t>
  </si>
  <si>
    <t xml:space="preserve">Entertainers and Entertainment Grou</t>
  </si>
  <si>
    <t xml:space="preserve">Bowling Centers</t>
  </si>
  <si>
    <t xml:space="preserve">Sport Clubs, Managers, and Promoter</t>
  </si>
  <si>
    <t xml:space="preserve">Racing, Including Track Operation</t>
  </si>
  <si>
    <t xml:space="preserve">Physical Fitness Facilities</t>
  </si>
  <si>
    <t xml:space="preserve">Public Golf Courses</t>
  </si>
  <si>
    <t xml:space="preserve">Coin Operated Amusement Devices</t>
  </si>
  <si>
    <t xml:space="preserve">Amusement Parks</t>
  </si>
  <si>
    <t xml:space="preserve">Membership Sports and Recreation Cl</t>
  </si>
  <si>
    <t xml:space="preserve">Amusement and Recreation, nec</t>
  </si>
  <si>
    <t xml:space="preserve">Offices and Clinics of Medical Doct</t>
  </si>
  <si>
    <t xml:space="preserve">Offices and Clinics of Dentists</t>
  </si>
  <si>
    <t xml:space="preserve">Offices of Osteopathic Physicians</t>
  </si>
  <si>
    <t xml:space="preserve">Offices and Clinics of Chiropractor</t>
  </si>
  <si>
    <t xml:space="preserve">Offices and Clinics of Optometrists</t>
  </si>
  <si>
    <t xml:space="preserve">Offices and Clinics of Podiatrists</t>
  </si>
  <si>
    <t xml:space="preserve">Offices of Health Practitioners, ne</t>
  </si>
  <si>
    <t xml:space="preserve">Skilled Nursing Care Facilities</t>
  </si>
  <si>
    <t xml:space="preserve">Intermediate Care Facilities</t>
  </si>
  <si>
    <t xml:space="preserve">Nursing and Personal Care, nec</t>
  </si>
  <si>
    <t xml:space="preserve">General Medical and Surgical Hospit</t>
  </si>
  <si>
    <t xml:space="preserve">Psychiatric Hospitals</t>
  </si>
  <si>
    <t xml:space="preserve">Specialty Hospitals exc. Psychiatri</t>
  </si>
  <si>
    <t xml:space="preserve">Medical Laboratories</t>
  </si>
  <si>
    <t xml:space="preserve">Dental Laboratories</t>
  </si>
  <si>
    <t xml:space="preserve">Home Health Care Services</t>
  </si>
  <si>
    <t xml:space="preserve">Kidney Dialysis Centers</t>
  </si>
  <si>
    <t xml:space="preserve">Specialty Outpatient Clinics, nec</t>
  </si>
  <si>
    <t xml:space="preserve">Health and Allied Services, nec</t>
  </si>
  <si>
    <t xml:space="preserve">Legal Services</t>
  </si>
  <si>
    <t xml:space="preserve">Educational Services</t>
  </si>
  <si>
    <t xml:space="preserve">Elementary and Secondary Schools</t>
  </si>
  <si>
    <t xml:space="preserve">Colleges and Universities</t>
  </si>
  <si>
    <t xml:space="preserve">Junior Colleges</t>
  </si>
  <si>
    <t xml:space="preserve">Libraries</t>
  </si>
  <si>
    <t xml:space="preserve">Data Processing Schools</t>
  </si>
  <si>
    <t xml:space="preserve">Business and Secretarial Schools</t>
  </si>
  <si>
    <t xml:space="preserve">Vocational Schools, nec</t>
  </si>
  <si>
    <t xml:space="preserve">Schools and Educational Services, n</t>
  </si>
  <si>
    <t xml:space="preserve">Individual and Family Services</t>
  </si>
  <si>
    <t xml:space="preserve">Job Training and Related Services</t>
  </si>
  <si>
    <t xml:space="preserve">Child and Day Care Services</t>
  </si>
  <si>
    <t xml:space="preserve">Residential Care</t>
  </si>
  <si>
    <t xml:space="preserve">Social Services, nec</t>
  </si>
  <si>
    <t xml:space="preserve">Museums and Art Galleries</t>
  </si>
  <si>
    <t xml:space="preserve">Botanical and Zoological Gardens</t>
  </si>
  <si>
    <t xml:space="preserve">Business Associations</t>
  </si>
  <si>
    <t xml:space="preserve">Professional Organizations</t>
  </si>
  <si>
    <t xml:space="preserve">Labor Organizations</t>
  </si>
  <si>
    <t xml:space="preserve">Civic and Social Associations</t>
  </si>
  <si>
    <t xml:space="preserve">Political Organizations</t>
  </si>
  <si>
    <t xml:space="preserve">Religious Organizations</t>
  </si>
  <si>
    <t xml:space="preserve">Membership Organizations, nec</t>
  </si>
  <si>
    <t xml:space="preserve">Engineering Services</t>
  </si>
  <si>
    <t xml:space="preserve">Architectural Services</t>
  </si>
  <si>
    <t xml:space="preserve">Surveying Services</t>
  </si>
  <si>
    <t xml:space="preserve">Accounting, Auditing, and Bookkeepi</t>
  </si>
  <si>
    <t xml:space="preserve">Commercial Phisical Research</t>
  </si>
  <si>
    <t xml:space="preserve">Commercial Nonphysical Research</t>
  </si>
  <si>
    <t xml:space="preserve">Noncommercial Research Organization</t>
  </si>
  <si>
    <t xml:space="preserve">Testing Laboratories</t>
  </si>
  <si>
    <t xml:space="preserve">Management Services</t>
  </si>
  <si>
    <t xml:space="preserve">Management Consulting Services</t>
  </si>
  <si>
    <t xml:space="preserve">Public Relations Services</t>
  </si>
  <si>
    <t xml:space="preserve">Facilities Support Services</t>
  </si>
  <si>
    <t xml:space="preserve">Business Consulting, nec</t>
  </si>
  <si>
    <t xml:space="preserve">Private Households</t>
  </si>
  <si>
    <t xml:space="preserve">Services, nec</t>
  </si>
  <si>
    <t xml:space="preserve">Public Administration</t>
  </si>
  <si>
    <t xml:space="preserve">Executive Offices</t>
  </si>
  <si>
    <t xml:space="preserve">Legislative Bodies</t>
  </si>
  <si>
    <t xml:space="preserve">Executive and Legislative Combined</t>
  </si>
  <si>
    <t xml:space="preserve">General Government, nec</t>
  </si>
  <si>
    <t xml:space="preserve">Courts</t>
  </si>
  <si>
    <t xml:space="preserve">Police Protection</t>
  </si>
  <si>
    <t xml:space="preserve">Legal Counsel and Prosecution</t>
  </si>
  <si>
    <t xml:space="preserve">Correctional Institutions</t>
  </si>
  <si>
    <t xml:space="preserve">Fire Protection</t>
  </si>
  <si>
    <t xml:space="preserve">Public Order and Safety, nec</t>
  </si>
  <si>
    <t xml:space="preserve">Finance, Taxation, and Monetary Pol</t>
  </si>
  <si>
    <t xml:space="preserve">Administration of Educational Progr</t>
  </si>
  <si>
    <t xml:space="preserve">Administration of Public Health Pro</t>
  </si>
  <si>
    <t xml:space="preserve">Admin. of Social and Manpower Progr</t>
  </si>
  <si>
    <t xml:space="preserve">Admin. of Veterans' Affair</t>
  </si>
  <si>
    <t xml:space="preserve">Air, Water, and Solid Waste Managem</t>
  </si>
  <si>
    <t xml:space="preserve">Land, Mineral, and Wildlife Conserv</t>
  </si>
  <si>
    <t xml:space="preserve">Housing Programs</t>
  </si>
  <si>
    <t xml:space="preserve">Urban and Community Development</t>
  </si>
  <si>
    <t xml:space="preserve">Admin. of General Economic Programs</t>
  </si>
  <si>
    <t xml:space="preserve">Regulation, Admin. of Transportatio</t>
  </si>
  <si>
    <t xml:space="preserve">Regulation, Admin. of Utilities</t>
  </si>
  <si>
    <t xml:space="preserve">Regulation of Agricultural Marketin</t>
  </si>
  <si>
    <t xml:space="preserve">Regulation Misc. Commercial Sectors</t>
  </si>
  <si>
    <t xml:space="preserve">Space Research and Technology</t>
  </si>
  <si>
    <t xml:space="preserve">National Security</t>
  </si>
  <si>
    <t xml:space="preserve">International Affai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"/>
  </numFmts>
  <fonts count="18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sz val="12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ueCard Fees &amp; Discounts for Prospects" xfId="20"/>
    <cellStyle name="Normal_Pink Sheet MA" xfId="21"/>
    <cellStyle name="PSCha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2" min="2" style="1" width="19.42"/>
    <col collapsed="false" customWidth="true" hidden="false" outlineLevel="0" max="3" min="3" style="1" width="19.42"/>
    <col collapsed="false" customWidth="false" hidden="false" outlineLevel="0" max="4" min="4" style="2" width="8.85"/>
    <col collapsed="false" customWidth="true" hidden="false" outlineLevel="0" max="5" min="5" style="1" width="32.85"/>
    <col collapsed="false" customWidth="false" hidden="false" outlineLevel="0" max="257" min="6" style="1" width="8.85"/>
  </cols>
  <sheetData>
    <row r="1" customFormat="false" ht="23.25" hidden="false" customHeight="false" outlineLevel="0" collapsed="false">
      <c r="A1" s="3" t="s">
        <v>0</v>
      </c>
      <c r="B1" s="3"/>
      <c r="C1" s="3"/>
    </row>
    <row r="3" s="6" customFormat="true" ht="24.75" hidden="false" customHeight="true" outlineLevel="0" collapsed="false">
      <c r="A3" s="4" t="s">
        <v>1</v>
      </c>
      <c r="B3" s="4"/>
      <c r="C3" s="4"/>
      <c r="D3" s="5"/>
    </row>
    <row r="5" customFormat="false" ht="13.5" hidden="false" customHeight="false" outlineLevel="0" collapsed="false"/>
    <row r="6" s="11" customFormat="true" ht="26.25" hidden="false" customHeight="false" outlineLevel="0" collapsed="false">
      <c r="A6" s="7" t="s">
        <v>2</v>
      </c>
      <c r="B6" s="8" t="s">
        <v>3</v>
      </c>
      <c r="C6" s="9" t="s">
        <v>4</v>
      </c>
      <c r="D6" s="10"/>
    </row>
    <row r="7" customFormat="false" ht="13.5" hidden="false" customHeight="false" outlineLevel="0" collapsed="false">
      <c r="E7" s="12"/>
      <c r="F7" s="13" t="s">
        <v>5</v>
      </c>
    </row>
    <row r="8" customFormat="false" ht="12.75" hidden="false" customHeight="false" outlineLevel="0" collapsed="false">
      <c r="A8" s="14" t="s">
        <v>6</v>
      </c>
      <c r="B8" s="15" t="e">
        <f aca="false">COUNTIF(#REF!,"ALAMEDA")</f>
        <v>#REF!</v>
      </c>
      <c r="C8" s="16" t="s">
        <v>7</v>
      </c>
      <c r="E8" s="17" t="s">
        <v>8</v>
      </c>
      <c r="F8" s="18" t="s">
        <v>9</v>
      </c>
    </row>
    <row r="9" s="25" customFormat="true" ht="12.75" hidden="false" customHeight="false" outlineLevel="0" collapsed="false">
      <c r="A9" s="19" t="s">
        <v>10</v>
      </c>
      <c r="B9" s="20" t="e">
        <f aca="false">COUNTIF(#REF!,"ALPINE")</f>
        <v>#REF!</v>
      </c>
      <c r="C9" s="21" t="s">
        <v>11</v>
      </c>
      <c r="D9" s="22"/>
      <c r="E9" s="23" t="s">
        <v>6</v>
      </c>
      <c r="F9" s="24" t="n">
        <v>94501</v>
      </c>
    </row>
    <row r="10" s="25" customFormat="true" ht="12.75" hidden="false" customHeight="false" outlineLevel="0" collapsed="false">
      <c r="A10" s="19" t="s">
        <v>12</v>
      </c>
      <c r="B10" s="20" t="e">
        <f aca="false">COUNTIF(#REF!,"AMADOR")</f>
        <v>#REF!</v>
      </c>
      <c r="C10" s="21" t="s">
        <v>11</v>
      </c>
      <c r="D10" s="22"/>
      <c r="E10" s="23" t="s">
        <v>6</v>
      </c>
      <c r="F10" s="24" t="n">
        <v>94502</v>
      </c>
    </row>
    <row r="11" s="25" customFormat="true" ht="12.75" hidden="false" customHeight="false" outlineLevel="0" collapsed="false">
      <c r="A11" s="19" t="s">
        <v>13</v>
      </c>
      <c r="B11" s="20" t="e">
        <f aca="false">COUNTIF(#REF!,"BUTTE")</f>
        <v>#REF!</v>
      </c>
      <c r="C11" s="21" t="s">
        <v>11</v>
      </c>
      <c r="D11" s="22"/>
      <c r="E11" s="23" t="s">
        <v>6</v>
      </c>
      <c r="F11" s="24" t="n">
        <v>94536</v>
      </c>
    </row>
    <row r="12" s="25" customFormat="true" ht="12.75" hidden="false" customHeight="false" outlineLevel="0" collapsed="false">
      <c r="A12" s="19" t="s">
        <v>14</v>
      </c>
      <c r="B12" s="20" t="e">
        <f aca="false">COUNTIF(#REF!,"CALAVERAS")</f>
        <v>#REF!</v>
      </c>
      <c r="C12" s="21" t="s">
        <v>11</v>
      </c>
      <c r="D12" s="22"/>
      <c r="E12" s="23" t="s">
        <v>6</v>
      </c>
      <c r="F12" s="24" t="n">
        <v>94538</v>
      </c>
    </row>
    <row r="13" s="25" customFormat="true" ht="12.75" hidden="false" customHeight="false" outlineLevel="0" collapsed="false">
      <c r="A13" s="19" t="s">
        <v>15</v>
      </c>
      <c r="B13" s="20" t="e">
        <f aca="false">COUNTIF(#REF!,"COLUSA")</f>
        <v>#REF!</v>
      </c>
      <c r="C13" s="21" t="s">
        <v>11</v>
      </c>
      <c r="D13" s="22"/>
      <c r="E13" s="23" t="s">
        <v>6</v>
      </c>
      <c r="F13" s="24" t="n">
        <v>94539</v>
      </c>
    </row>
    <row r="14" customFormat="false" ht="12.75" hidden="false" customHeight="false" outlineLevel="0" collapsed="false">
      <c r="A14" s="23" t="s">
        <v>16</v>
      </c>
      <c r="B14" s="26" t="e">
        <f aca="false">COUNTIF(#REF!,"CONTRA COSTA")</f>
        <v>#REF!</v>
      </c>
      <c r="C14" s="27" t="s">
        <v>7</v>
      </c>
      <c r="E14" s="23" t="s">
        <v>6</v>
      </c>
      <c r="F14" s="24" t="n">
        <v>94540</v>
      </c>
    </row>
    <row r="15" s="25" customFormat="true" ht="12.75" hidden="false" customHeight="false" outlineLevel="0" collapsed="false">
      <c r="A15" s="19" t="s">
        <v>17</v>
      </c>
      <c r="B15" s="20" t="e">
        <f aca="false">COUNTIF(#REF!,"DEL NORTE")</f>
        <v>#REF!</v>
      </c>
      <c r="C15" s="21" t="s">
        <v>11</v>
      </c>
      <c r="D15" s="22"/>
      <c r="E15" s="23" t="s">
        <v>6</v>
      </c>
      <c r="F15" s="24" t="n">
        <v>94541</v>
      </c>
    </row>
    <row r="16" customFormat="false" ht="12.75" hidden="false" customHeight="false" outlineLevel="0" collapsed="false">
      <c r="A16" s="23" t="s">
        <v>18</v>
      </c>
      <c r="B16" s="26" t="e">
        <f aca="false">COUNTIF(#REF!,"EL DORADO")</f>
        <v>#REF!</v>
      </c>
      <c r="C16" s="27" t="s">
        <v>7</v>
      </c>
      <c r="E16" s="23" t="s">
        <v>6</v>
      </c>
      <c r="F16" s="24" t="n">
        <v>94542</v>
      </c>
    </row>
    <row r="17" s="25" customFormat="true" ht="12.75" hidden="false" customHeight="false" outlineLevel="0" collapsed="false">
      <c r="A17" s="19" t="s">
        <v>19</v>
      </c>
      <c r="B17" s="20" t="e">
        <f aca="false">COUNTIF(#REF!,"EL DORADO - PLACERVILLE")</f>
        <v>#REF!</v>
      </c>
      <c r="C17" s="21" t="s">
        <v>11</v>
      </c>
      <c r="D17" s="22"/>
      <c r="E17" s="23" t="s">
        <v>6</v>
      </c>
      <c r="F17" s="24" t="n">
        <v>94544</v>
      </c>
    </row>
    <row r="18" s="25" customFormat="true" ht="12.75" hidden="false" customHeight="false" outlineLevel="0" collapsed="false">
      <c r="A18" s="19" t="s">
        <v>20</v>
      </c>
      <c r="B18" s="20" t="e">
        <f aca="false">COUNTIF(#REF!,"EL DORADO - LAKE TAHOE")</f>
        <v>#REF!</v>
      </c>
      <c r="C18" s="21" t="s">
        <v>11</v>
      </c>
      <c r="D18" s="22"/>
      <c r="E18" s="23" t="s">
        <v>6</v>
      </c>
      <c r="F18" s="24" t="n">
        <v>94545</v>
      </c>
    </row>
    <row r="19" s="25" customFormat="true" ht="12.75" hidden="false" customHeight="false" outlineLevel="0" collapsed="false">
      <c r="A19" s="19" t="s">
        <v>21</v>
      </c>
      <c r="B19" s="20" t="e">
        <f aca="false">COUNTIF(#REF!,"FRESNO")</f>
        <v>#REF!</v>
      </c>
      <c r="C19" s="21" t="s">
        <v>11</v>
      </c>
      <c r="D19" s="22"/>
      <c r="E19" s="23" t="s">
        <v>6</v>
      </c>
      <c r="F19" s="24" t="n">
        <v>94546</v>
      </c>
    </row>
    <row r="20" s="25" customFormat="true" ht="12.75" hidden="false" customHeight="false" outlineLevel="0" collapsed="false">
      <c r="A20" s="19" t="s">
        <v>22</v>
      </c>
      <c r="B20" s="20" t="e">
        <f aca="false">COUNTIF(#REF!,"GLENN")</f>
        <v>#REF!</v>
      </c>
      <c r="C20" s="21" t="s">
        <v>11</v>
      </c>
      <c r="D20" s="22"/>
      <c r="E20" s="23" t="s">
        <v>6</v>
      </c>
      <c r="F20" s="24" t="n">
        <v>94550</v>
      </c>
    </row>
    <row r="21" s="25" customFormat="true" ht="12.75" hidden="false" customHeight="false" outlineLevel="0" collapsed="false">
      <c r="A21" s="19" t="s">
        <v>23</v>
      </c>
      <c r="B21" s="20" t="e">
        <f aca="false">COUNTIF(#REF!,"HUMBOLDT")</f>
        <v>#REF!</v>
      </c>
      <c r="C21" s="21" t="s">
        <v>11</v>
      </c>
      <c r="D21" s="22"/>
      <c r="E21" s="23" t="s">
        <v>6</v>
      </c>
      <c r="F21" s="24" t="n">
        <v>94551</v>
      </c>
    </row>
    <row r="22" s="25" customFormat="true" ht="12.75" hidden="false" customHeight="false" outlineLevel="0" collapsed="false">
      <c r="A22" s="19" t="s">
        <v>24</v>
      </c>
      <c r="B22" s="20" t="e">
        <f aca="false">COUNTIF(#REF!,"IMPERIAL")</f>
        <v>#REF!</v>
      </c>
      <c r="C22" s="21" t="s">
        <v>11</v>
      </c>
      <c r="D22" s="22"/>
      <c r="E22" s="23" t="s">
        <v>6</v>
      </c>
      <c r="F22" s="24" t="n">
        <v>94552</v>
      </c>
    </row>
    <row r="23" s="25" customFormat="true" ht="12.75" hidden="false" customHeight="false" outlineLevel="0" collapsed="false">
      <c r="A23" s="19" t="s">
        <v>25</v>
      </c>
      <c r="B23" s="20" t="e">
        <f aca="false">COUNTIF(#REF!,"INYO")</f>
        <v>#REF!</v>
      </c>
      <c r="C23" s="21" t="s">
        <v>11</v>
      </c>
      <c r="D23" s="22"/>
      <c r="E23" s="23" t="s">
        <v>6</v>
      </c>
      <c r="F23" s="24" t="n">
        <v>94555</v>
      </c>
    </row>
    <row r="24" customFormat="false" ht="12.75" hidden="false" customHeight="false" outlineLevel="0" collapsed="false">
      <c r="A24" s="23" t="s">
        <v>26</v>
      </c>
      <c r="B24" s="26" t="e">
        <f aca="false">COUNTIF(#REF!,"KERN")</f>
        <v>#REF!</v>
      </c>
      <c r="C24" s="27" t="s">
        <v>7</v>
      </c>
      <c r="E24" s="23" t="s">
        <v>6</v>
      </c>
      <c r="F24" s="24" t="n">
        <v>94557</v>
      </c>
    </row>
    <row r="25" s="25" customFormat="true" ht="12.75" hidden="false" customHeight="false" outlineLevel="0" collapsed="false">
      <c r="A25" s="19" t="s">
        <v>27</v>
      </c>
      <c r="B25" s="20" t="e">
        <f aca="false">COUNTIF(#REF!,"KERN - DELANO")</f>
        <v>#REF!</v>
      </c>
      <c r="C25" s="21" t="s">
        <v>11</v>
      </c>
      <c r="D25" s="22"/>
      <c r="E25" s="23" t="s">
        <v>6</v>
      </c>
      <c r="F25" s="24" t="n">
        <v>94560</v>
      </c>
    </row>
    <row r="26" s="25" customFormat="true" ht="12.75" hidden="false" customHeight="false" outlineLevel="0" collapsed="false">
      <c r="A26" s="19" t="s">
        <v>28</v>
      </c>
      <c r="B26" s="20" t="e">
        <f aca="false">COUNTIF(#REF!,"KERN - MOJAVE")</f>
        <v>#REF!</v>
      </c>
      <c r="C26" s="21" t="s">
        <v>11</v>
      </c>
      <c r="D26" s="22"/>
      <c r="E26" s="23" t="s">
        <v>6</v>
      </c>
      <c r="F26" s="24" t="n">
        <v>94566</v>
      </c>
    </row>
    <row r="27" s="25" customFormat="true" ht="12.75" hidden="false" customHeight="false" outlineLevel="0" collapsed="false">
      <c r="A27" s="19" t="s">
        <v>29</v>
      </c>
      <c r="B27" s="20" t="e">
        <f aca="false">COUNTIF(#REF!,"KERN - TAFT")</f>
        <v>#REF!</v>
      </c>
      <c r="C27" s="21" t="s">
        <v>11</v>
      </c>
      <c r="D27" s="22"/>
      <c r="E27" s="23" t="s">
        <v>6</v>
      </c>
      <c r="F27" s="24" t="n">
        <v>94568</v>
      </c>
    </row>
    <row r="28" s="25" customFormat="true" ht="12.75" hidden="false" customHeight="false" outlineLevel="0" collapsed="false">
      <c r="A28" s="19" t="s">
        <v>30</v>
      </c>
      <c r="B28" s="20" t="e">
        <f aca="false">COUNTIF(#REF!,"KERN - TEHACHAPI")</f>
        <v>#REF!</v>
      </c>
      <c r="C28" s="21" t="s">
        <v>11</v>
      </c>
      <c r="D28" s="22"/>
      <c r="E28" s="23" t="s">
        <v>6</v>
      </c>
      <c r="F28" s="24" t="n">
        <v>94577</v>
      </c>
    </row>
    <row r="29" customFormat="false" ht="12.75" hidden="false" customHeight="false" outlineLevel="0" collapsed="false">
      <c r="A29" s="23" t="s">
        <v>31</v>
      </c>
      <c r="B29" s="26" t="e">
        <f aca="false">COUNTIF(#REF!,"KINGS")</f>
        <v>#REF!</v>
      </c>
      <c r="C29" s="27" t="s">
        <v>7</v>
      </c>
      <c r="E29" s="23" t="s">
        <v>6</v>
      </c>
      <c r="F29" s="24" t="n">
        <v>94578</v>
      </c>
    </row>
    <row r="30" s="25" customFormat="true" ht="12.75" hidden="false" customHeight="false" outlineLevel="0" collapsed="false">
      <c r="A30" s="19" t="s">
        <v>32</v>
      </c>
      <c r="B30" s="20" t="e">
        <f aca="false">COUNTIF(#REF!,"KINGS - HANFORD")</f>
        <v>#REF!</v>
      </c>
      <c r="C30" s="21" t="s">
        <v>11</v>
      </c>
      <c r="D30" s="22"/>
      <c r="E30" s="23" t="s">
        <v>6</v>
      </c>
      <c r="F30" s="24" t="n">
        <v>94579</v>
      </c>
    </row>
    <row r="31" s="25" customFormat="true" ht="12.75" hidden="false" customHeight="false" outlineLevel="0" collapsed="false">
      <c r="A31" s="19" t="s">
        <v>33</v>
      </c>
      <c r="B31" s="20" t="e">
        <f aca="false">COUNTIF(#REF!,"LAKE")</f>
        <v>#REF!</v>
      </c>
      <c r="C31" s="21" t="s">
        <v>11</v>
      </c>
      <c r="D31" s="22"/>
      <c r="E31" s="23" t="s">
        <v>6</v>
      </c>
      <c r="F31" s="24" t="n">
        <v>94580</v>
      </c>
    </row>
    <row r="32" customFormat="false" ht="12.75" hidden="false" customHeight="false" outlineLevel="0" collapsed="false">
      <c r="A32" s="23" t="s">
        <v>34</v>
      </c>
      <c r="B32" s="26" t="e">
        <f aca="false">COUNTIF(#REF!,"LOS ANGELES")</f>
        <v>#REF!</v>
      </c>
      <c r="C32" s="27" t="s">
        <v>7</v>
      </c>
      <c r="E32" s="23" t="s">
        <v>6</v>
      </c>
      <c r="F32" s="24" t="n">
        <v>94586</v>
      </c>
    </row>
    <row r="33" s="25" customFormat="true" ht="12.75" hidden="false" customHeight="false" outlineLevel="0" collapsed="false">
      <c r="A33" s="19" t="s">
        <v>35</v>
      </c>
      <c r="B33" s="20" t="e">
        <f aca="false">COUNTIF(#REF!,"MADERA")</f>
        <v>#REF!</v>
      </c>
      <c r="C33" s="21" t="s">
        <v>11</v>
      </c>
      <c r="D33" s="22"/>
      <c r="E33" s="23" t="s">
        <v>6</v>
      </c>
      <c r="F33" s="24" t="n">
        <v>94587</v>
      </c>
    </row>
    <row r="34" customFormat="false" ht="12.75" hidden="false" customHeight="false" outlineLevel="0" collapsed="false">
      <c r="A34" s="23" t="s">
        <v>36</v>
      </c>
      <c r="B34" s="26" t="e">
        <f aca="false">COUNTIF(#REF!,"MARIN")</f>
        <v>#REF!</v>
      </c>
      <c r="C34" s="27" t="s">
        <v>7</v>
      </c>
      <c r="E34" s="23" t="s">
        <v>6</v>
      </c>
      <c r="F34" s="24" t="n">
        <v>94588</v>
      </c>
    </row>
    <row r="35" s="25" customFormat="true" ht="12.75" hidden="false" customHeight="false" outlineLevel="0" collapsed="false">
      <c r="A35" s="19" t="s">
        <v>37</v>
      </c>
      <c r="B35" s="20" t="e">
        <f aca="false">COUNTIF(#REF!,"MARIPOSA")</f>
        <v>#REF!</v>
      </c>
      <c r="C35" s="21" t="s">
        <v>11</v>
      </c>
      <c r="D35" s="22"/>
      <c r="E35" s="23" t="s">
        <v>6</v>
      </c>
      <c r="F35" s="24" t="n">
        <v>94601</v>
      </c>
    </row>
    <row r="36" s="25" customFormat="true" ht="12.75" hidden="false" customHeight="false" outlineLevel="0" collapsed="false">
      <c r="A36" s="19" t="s">
        <v>38</v>
      </c>
      <c r="B36" s="20" t="e">
        <f aca="false">COUNTIF(#REF!,"MENDOCINO")</f>
        <v>#REF!</v>
      </c>
      <c r="C36" s="21" t="s">
        <v>11</v>
      </c>
      <c r="D36" s="22"/>
      <c r="E36" s="23" t="s">
        <v>6</v>
      </c>
      <c r="F36" s="24" t="n">
        <v>94602</v>
      </c>
    </row>
    <row r="37" s="25" customFormat="true" ht="12.75" hidden="false" customHeight="false" outlineLevel="0" collapsed="false">
      <c r="A37" s="19" t="s">
        <v>39</v>
      </c>
      <c r="B37" s="20" t="e">
        <f aca="false">COUNTIF(#REF!,"MERCED")</f>
        <v>#REF!</v>
      </c>
      <c r="C37" s="21" t="s">
        <v>11</v>
      </c>
      <c r="D37" s="22"/>
      <c r="E37" s="23" t="s">
        <v>6</v>
      </c>
      <c r="F37" s="24" t="n">
        <v>94603</v>
      </c>
    </row>
    <row r="38" s="25" customFormat="true" ht="12.75" hidden="false" customHeight="false" outlineLevel="0" collapsed="false">
      <c r="A38" s="19" t="s">
        <v>40</v>
      </c>
      <c r="B38" s="20" t="e">
        <f aca="false">COUNTIF(#REF!,"MODOC")</f>
        <v>#REF!</v>
      </c>
      <c r="C38" s="21" t="s">
        <v>11</v>
      </c>
      <c r="D38" s="22"/>
      <c r="E38" s="23" t="s">
        <v>6</v>
      </c>
      <c r="F38" s="24" t="n">
        <v>94605</v>
      </c>
    </row>
    <row r="39" s="25" customFormat="true" ht="12.75" hidden="false" customHeight="false" outlineLevel="0" collapsed="false">
      <c r="A39" s="19" t="s">
        <v>41</v>
      </c>
      <c r="B39" s="20" t="e">
        <f aca="false">COUNTIF(#REF!,"MONO")</f>
        <v>#REF!</v>
      </c>
      <c r="C39" s="21" t="s">
        <v>11</v>
      </c>
      <c r="D39" s="22"/>
      <c r="E39" s="23" t="s">
        <v>6</v>
      </c>
      <c r="F39" s="24" t="n">
        <v>94606</v>
      </c>
    </row>
    <row r="40" customFormat="false" ht="12.75" hidden="false" customHeight="false" outlineLevel="0" collapsed="false">
      <c r="A40" s="23" t="s">
        <v>42</v>
      </c>
      <c r="B40" s="26" t="e">
        <f aca="false">COUNTIF(#REF!,"MONTEREY")</f>
        <v>#REF!</v>
      </c>
      <c r="C40" s="27" t="s">
        <v>7</v>
      </c>
      <c r="E40" s="23" t="s">
        <v>6</v>
      </c>
      <c r="F40" s="24" t="n">
        <v>94607</v>
      </c>
    </row>
    <row r="41" s="25" customFormat="true" ht="12.75" hidden="false" customHeight="false" outlineLevel="0" collapsed="false">
      <c r="A41" s="19" t="s">
        <v>43</v>
      </c>
      <c r="B41" s="20" t="e">
        <f aca="false">COUNTIF(#REF!,"MONTEREY - SALINAS")</f>
        <v>#REF!</v>
      </c>
      <c r="C41" s="21" t="s">
        <v>11</v>
      </c>
      <c r="D41" s="22"/>
      <c r="E41" s="23" t="s">
        <v>6</v>
      </c>
      <c r="F41" s="24" t="n">
        <v>94608</v>
      </c>
    </row>
    <row r="42" s="25" customFormat="true" ht="12.75" hidden="false" customHeight="false" outlineLevel="0" collapsed="false">
      <c r="A42" s="19" t="s">
        <v>44</v>
      </c>
      <c r="B42" s="20" t="e">
        <f aca="false">COUNTIF(#REF!,"NAPA")</f>
        <v>#REF!</v>
      </c>
      <c r="C42" s="21" t="s">
        <v>11</v>
      </c>
      <c r="D42" s="22"/>
      <c r="E42" s="23" t="s">
        <v>6</v>
      </c>
      <c r="F42" s="24" t="n">
        <v>94609</v>
      </c>
    </row>
    <row r="43" s="25" customFormat="true" ht="12.75" hidden="false" customHeight="false" outlineLevel="0" collapsed="false">
      <c r="A43" s="19" t="s">
        <v>45</v>
      </c>
      <c r="B43" s="20" t="e">
        <f aca="false">COUNTIF(#REF!,"NEVADA")</f>
        <v>#REF!</v>
      </c>
      <c r="C43" s="21" t="s">
        <v>11</v>
      </c>
      <c r="D43" s="22"/>
      <c r="E43" s="23" t="s">
        <v>6</v>
      </c>
      <c r="F43" s="24" t="n">
        <v>94610</v>
      </c>
    </row>
    <row r="44" customFormat="false" ht="12.75" hidden="false" customHeight="false" outlineLevel="0" collapsed="false">
      <c r="A44" s="23" t="s">
        <v>46</v>
      </c>
      <c r="B44" s="26" t="e">
        <f aca="false">COUNTIF(#REF!,"ORANGE")</f>
        <v>#REF!</v>
      </c>
      <c r="C44" s="27" t="s">
        <v>7</v>
      </c>
      <c r="E44" s="23" t="s">
        <v>6</v>
      </c>
      <c r="F44" s="24" t="n">
        <v>94611</v>
      </c>
    </row>
    <row r="45" customFormat="false" ht="12.75" hidden="false" customHeight="false" outlineLevel="0" collapsed="false">
      <c r="A45" s="23" t="s">
        <v>47</v>
      </c>
      <c r="B45" s="26" t="e">
        <f aca="false">COUNTIF(#REF!,"PLACER")</f>
        <v>#REF!</v>
      </c>
      <c r="C45" s="27" t="s">
        <v>7</v>
      </c>
      <c r="E45" s="23" t="s">
        <v>6</v>
      </c>
      <c r="F45" s="24" t="n">
        <v>94612</v>
      </c>
    </row>
    <row r="46" s="25" customFormat="true" ht="12.75" hidden="false" customHeight="false" outlineLevel="0" collapsed="false">
      <c r="A46" s="19" t="s">
        <v>48</v>
      </c>
      <c r="B46" s="20" t="e">
        <f aca="false">COUNTIF(#REF!,"PLACER - LAKE TAHOE")</f>
        <v>#REF!</v>
      </c>
      <c r="C46" s="21" t="s">
        <v>11</v>
      </c>
      <c r="D46" s="22"/>
      <c r="E46" s="23" t="s">
        <v>6</v>
      </c>
      <c r="F46" s="24" t="n">
        <v>94618</v>
      </c>
    </row>
    <row r="47" s="25" customFormat="true" ht="12.75" hidden="false" customHeight="false" outlineLevel="0" collapsed="false">
      <c r="A47" s="19" t="s">
        <v>49</v>
      </c>
      <c r="B47" s="20" t="e">
        <f aca="false">COUNTIF(#REF!,"PLUMAS")</f>
        <v>#REF!</v>
      </c>
      <c r="C47" s="21" t="s">
        <v>11</v>
      </c>
      <c r="D47" s="22"/>
      <c r="E47" s="23" t="s">
        <v>6</v>
      </c>
      <c r="F47" s="24" t="n">
        <v>94619</v>
      </c>
    </row>
    <row r="48" customFormat="false" ht="12.75" hidden="false" customHeight="false" outlineLevel="0" collapsed="false">
      <c r="A48" s="23" t="s">
        <v>50</v>
      </c>
      <c r="B48" s="26" t="e">
        <f aca="false">COUNTIF(#REF!,"RIVERSIDE")</f>
        <v>#REF!</v>
      </c>
      <c r="C48" s="27" t="s">
        <v>7</v>
      </c>
      <c r="E48" s="23" t="s">
        <v>6</v>
      </c>
      <c r="F48" s="24" t="n">
        <v>94620</v>
      </c>
    </row>
    <row r="49" s="25" customFormat="true" ht="12.75" hidden="false" customHeight="false" outlineLevel="0" collapsed="false">
      <c r="A49" s="19" t="s">
        <v>51</v>
      </c>
      <c r="B49" s="20" t="e">
        <f aca="false">COUNTIF(#REF!,"RIVERSIDE - BANNING")</f>
        <v>#REF!</v>
      </c>
      <c r="C49" s="21" t="s">
        <v>11</v>
      </c>
      <c r="D49" s="22"/>
      <c r="E49" s="23" t="s">
        <v>6</v>
      </c>
      <c r="F49" s="24" t="n">
        <v>94621</v>
      </c>
    </row>
    <row r="50" s="25" customFormat="true" ht="12.75" hidden="false" customHeight="false" outlineLevel="0" collapsed="false">
      <c r="A50" s="19" t="s">
        <v>52</v>
      </c>
      <c r="B50" s="20" t="e">
        <f aca="false">COUNTIF(#REF!,"RIVERSIDE - BEAUMONT")</f>
        <v>#REF!</v>
      </c>
      <c r="C50" s="21" t="s">
        <v>11</v>
      </c>
      <c r="D50" s="22"/>
      <c r="E50" s="23" t="s">
        <v>6</v>
      </c>
      <c r="F50" s="24" t="n">
        <v>94662</v>
      </c>
    </row>
    <row r="51" s="25" customFormat="true" ht="12.75" hidden="false" customHeight="false" outlineLevel="0" collapsed="false">
      <c r="A51" s="19" t="s">
        <v>53</v>
      </c>
      <c r="B51" s="20" t="e">
        <f aca="false">COUNTIF(#REF!,"RIVERSIDE - BLYTHE")</f>
        <v>#REF!</v>
      </c>
      <c r="C51" s="21" t="s">
        <v>11</v>
      </c>
      <c r="D51" s="22"/>
      <c r="E51" s="23" t="s">
        <v>6</v>
      </c>
      <c r="F51" s="24" t="n">
        <v>94702</v>
      </c>
    </row>
    <row r="52" s="25" customFormat="true" ht="12.75" hidden="false" customHeight="false" outlineLevel="0" collapsed="false">
      <c r="A52" s="19" t="s">
        <v>54</v>
      </c>
      <c r="B52" s="20" t="e">
        <f aca="false">COUNTIF(#REF!,"RIVERSIDE - TWENTY NINE PALMS")</f>
        <v>#REF!</v>
      </c>
      <c r="C52" s="21" t="s">
        <v>11</v>
      </c>
      <c r="D52" s="22"/>
      <c r="E52" s="23" t="s">
        <v>6</v>
      </c>
      <c r="F52" s="24" t="n">
        <v>94703</v>
      </c>
    </row>
    <row r="53" s="25" customFormat="true" ht="12.75" hidden="false" customHeight="false" outlineLevel="0" collapsed="false">
      <c r="A53" s="19" t="s">
        <v>55</v>
      </c>
      <c r="B53" s="20" t="e">
        <f aca="false">COUNTIF(#REF!,"RIVERSIDE - YUCCA VALLEY")</f>
        <v>#REF!</v>
      </c>
      <c r="C53" s="21" t="s">
        <v>11</v>
      </c>
      <c r="D53" s="22"/>
      <c r="E53" s="23" t="s">
        <v>6</v>
      </c>
      <c r="F53" s="24" t="n">
        <v>94704</v>
      </c>
    </row>
    <row r="54" customFormat="false" ht="12.75" hidden="false" customHeight="false" outlineLevel="0" collapsed="false">
      <c r="A54" s="23" t="s">
        <v>56</v>
      </c>
      <c r="B54" s="26" t="e">
        <f aca="false">COUNTIF(#REF!,"SACRAMENTO")</f>
        <v>#REF!</v>
      </c>
      <c r="C54" s="27" t="s">
        <v>7</v>
      </c>
      <c r="E54" s="23" t="s">
        <v>6</v>
      </c>
      <c r="F54" s="24" t="n">
        <v>94705</v>
      </c>
    </row>
    <row r="55" s="25" customFormat="true" ht="12.75" hidden="false" customHeight="false" outlineLevel="0" collapsed="false">
      <c r="A55" s="19" t="s">
        <v>57</v>
      </c>
      <c r="B55" s="20" t="e">
        <f aca="false">COUNTIF(#REF!,"SAN BENITO")</f>
        <v>#REF!</v>
      </c>
      <c r="C55" s="21" t="s">
        <v>11</v>
      </c>
      <c r="D55" s="22"/>
      <c r="E55" s="23" t="s">
        <v>6</v>
      </c>
      <c r="F55" s="24" t="n">
        <v>94706</v>
      </c>
    </row>
    <row r="56" customFormat="false" ht="12.75" hidden="false" customHeight="false" outlineLevel="0" collapsed="false">
      <c r="A56" s="23" t="s">
        <v>58</v>
      </c>
      <c r="B56" s="26" t="e">
        <f aca="false">COUNTIF(#REF!,"SAN BERNARDINO")</f>
        <v>#REF!</v>
      </c>
      <c r="C56" s="27" t="s">
        <v>7</v>
      </c>
      <c r="E56" s="23" t="s">
        <v>6</v>
      </c>
      <c r="F56" s="24" t="n">
        <v>94707</v>
      </c>
    </row>
    <row r="57" customFormat="false" ht="12.75" hidden="false" customHeight="false" outlineLevel="0" collapsed="false">
      <c r="A57" s="23" t="s">
        <v>59</v>
      </c>
      <c r="B57" s="26" t="e">
        <f aca="false">COUNTIF(#REF!,"SAN DIEGO")</f>
        <v>#REF!</v>
      </c>
      <c r="C57" s="27" t="s">
        <v>7</v>
      </c>
      <c r="E57" s="23" t="s">
        <v>6</v>
      </c>
      <c r="F57" s="24" t="n">
        <v>94708</v>
      </c>
    </row>
    <row r="58" customFormat="false" ht="12.75" hidden="false" customHeight="false" outlineLevel="0" collapsed="false">
      <c r="A58" s="23" t="s">
        <v>60</v>
      </c>
      <c r="B58" s="26" t="e">
        <f aca="false">COUNTIF(#REF!,"SAN FRANCISCO")</f>
        <v>#REF!</v>
      </c>
      <c r="C58" s="27" t="s">
        <v>7</v>
      </c>
      <c r="E58" s="23" t="s">
        <v>6</v>
      </c>
      <c r="F58" s="24" t="n">
        <v>94709</v>
      </c>
    </row>
    <row r="59" customFormat="false" ht="12.75" hidden="false" customHeight="false" outlineLevel="0" collapsed="false">
      <c r="A59" s="23" t="s">
        <v>61</v>
      </c>
      <c r="B59" s="26" t="e">
        <f aca="false">COUNTIF(#REF!,"SAN JOAQUIN")</f>
        <v>#REF!</v>
      </c>
      <c r="C59" s="27" t="s">
        <v>7</v>
      </c>
      <c r="E59" s="23" t="s">
        <v>6</v>
      </c>
      <c r="F59" s="24" t="n">
        <v>94710</v>
      </c>
    </row>
    <row r="60" customFormat="false" ht="12.75" hidden="false" customHeight="false" outlineLevel="0" collapsed="false">
      <c r="A60" s="23" t="s">
        <v>62</v>
      </c>
      <c r="B60" s="26" t="e">
        <f aca="false">COUNTIF(#REF!,"SAN LUIS OBISPO")</f>
        <v>#REF!</v>
      </c>
      <c r="C60" s="27" t="s">
        <v>7</v>
      </c>
      <c r="E60" s="23" t="s">
        <v>10</v>
      </c>
      <c r="F60" s="24" t="n">
        <v>95646</v>
      </c>
    </row>
    <row r="61" customFormat="false" ht="12.75" hidden="false" customHeight="false" outlineLevel="0" collapsed="false">
      <c r="A61" s="23" t="s">
        <v>63</v>
      </c>
      <c r="B61" s="26" t="e">
        <f aca="false">COUNTIF(#REF!,"SAN MATEO")</f>
        <v>#REF!</v>
      </c>
      <c r="C61" s="27" t="s">
        <v>7</v>
      </c>
      <c r="E61" s="23" t="s">
        <v>10</v>
      </c>
      <c r="F61" s="24" t="n">
        <v>96120</v>
      </c>
    </row>
    <row r="62" s="25" customFormat="true" ht="12.75" hidden="false" customHeight="false" outlineLevel="0" collapsed="false">
      <c r="A62" s="19" t="s">
        <v>64</v>
      </c>
      <c r="B62" s="20" t="e">
        <f aca="false">COUNTIF(#REF!,"SAN MATEO - HALF MOON BAY")</f>
        <v>#REF!</v>
      </c>
      <c r="C62" s="21" t="s">
        <v>11</v>
      </c>
      <c r="D62" s="22"/>
      <c r="E62" s="23" t="s">
        <v>12</v>
      </c>
      <c r="F62" s="24" t="n">
        <v>95601</v>
      </c>
    </row>
    <row r="63" customFormat="false" ht="12.75" hidden="false" customHeight="false" outlineLevel="0" collapsed="false">
      <c r="A63" s="23" t="s">
        <v>65</v>
      </c>
      <c r="B63" s="26" t="e">
        <f aca="false">COUNTIF(#REF!,"SANTA BARBARA")</f>
        <v>#REF!</v>
      </c>
      <c r="C63" s="27" t="s">
        <v>7</v>
      </c>
      <c r="E63" s="23" t="s">
        <v>12</v>
      </c>
      <c r="F63" s="24" t="n">
        <v>95629</v>
      </c>
    </row>
    <row r="64" customFormat="false" ht="12.75" hidden="false" customHeight="false" outlineLevel="0" collapsed="false">
      <c r="A64" s="23" t="s">
        <v>66</v>
      </c>
      <c r="B64" s="26" t="e">
        <f aca="false">COUNTIF(#REF!,"SANTA CLARA")</f>
        <v>#REF!</v>
      </c>
      <c r="C64" s="27" t="s">
        <v>7</v>
      </c>
      <c r="E64" s="23" t="s">
        <v>12</v>
      </c>
      <c r="F64" s="24" t="n">
        <v>95640</v>
      </c>
    </row>
    <row r="65" customFormat="false" ht="12.75" hidden="false" customHeight="false" outlineLevel="0" collapsed="false">
      <c r="A65" s="23" t="s">
        <v>67</v>
      </c>
      <c r="B65" s="26" t="e">
        <f aca="false">COUNTIF(#REF!,"SANTA CRUZ")</f>
        <v>#REF!</v>
      </c>
      <c r="C65" s="27" t="s">
        <v>7</v>
      </c>
      <c r="E65" s="23" t="s">
        <v>12</v>
      </c>
      <c r="F65" s="24" t="n">
        <v>95642</v>
      </c>
    </row>
    <row r="66" s="25" customFormat="true" ht="12.75" hidden="false" customHeight="false" outlineLevel="0" collapsed="false">
      <c r="A66" s="19" t="s">
        <v>68</v>
      </c>
      <c r="B66" s="20" t="e">
        <f aca="false">COUNTIF(#REF!,"SANTA CRUZ - SANTA CRUZ")</f>
        <v>#REF!</v>
      </c>
      <c r="C66" s="21" t="s">
        <v>11</v>
      </c>
      <c r="D66" s="22"/>
      <c r="E66" s="23" t="s">
        <v>12</v>
      </c>
      <c r="F66" s="24" t="n">
        <v>95654</v>
      </c>
    </row>
    <row r="67" s="25" customFormat="true" ht="12.75" hidden="false" customHeight="false" outlineLevel="0" collapsed="false">
      <c r="A67" s="19" t="s">
        <v>69</v>
      </c>
      <c r="B67" s="20" t="e">
        <f aca="false">COUNTIF(#REF!,"SHASTA")</f>
        <v>#REF!</v>
      </c>
      <c r="C67" s="21" t="s">
        <v>11</v>
      </c>
      <c r="D67" s="22"/>
      <c r="E67" s="23" t="s">
        <v>12</v>
      </c>
      <c r="F67" s="24" t="n">
        <v>95665</v>
      </c>
    </row>
    <row r="68" s="25" customFormat="true" ht="12.75" hidden="false" customHeight="false" outlineLevel="0" collapsed="false">
      <c r="A68" s="19" t="s">
        <v>70</v>
      </c>
      <c r="B68" s="20" t="e">
        <f aca="false">COUNTIF(#REF!,"SIERRA")</f>
        <v>#REF!</v>
      </c>
      <c r="C68" s="21" t="s">
        <v>11</v>
      </c>
      <c r="D68" s="22"/>
      <c r="E68" s="23" t="s">
        <v>12</v>
      </c>
      <c r="F68" s="24" t="n">
        <v>95666</v>
      </c>
    </row>
    <row r="69" s="25" customFormat="true" ht="12.75" hidden="false" customHeight="false" outlineLevel="0" collapsed="false">
      <c r="A69" s="19" t="s">
        <v>71</v>
      </c>
      <c r="B69" s="20" t="e">
        <f aca="false">COUNTIF(#REF!,"SISKIYOU")</f>
        <v>#REF!</v>
      </c>
      <c r="C69" s="21" t="s">
        <v>11</v>
      </c>
      <c r="D69" s="22"/>
      <c r="E69" s="23" t="s">
        <v>12</v>
      </c>
      <c r="F69" s="24" t="n">
        <v>95669</v>
      </c>
    </row>
    <row r="70" customFormat="false" ht="12.75" hidden="false" customHeight="false" outlineLevel="0" collapsed="false">
      <c r="A70" s="23" t="s">
        <v>72</v>
      </c>
      <c r="B70" s="26" t="e">
        <f aca="false">COUNTIF(#REF!,"SOLANO")</f>
        <v>#REF!</v>
      </c>
      <c r="C70" s="27" t="s">
        <v>7</v>
      </c>
      <c r="E70" s="23" t="s">
        <v>12</v>
      </c>
      <c r="F70" s="24" t="n">
        <v>95675</v>
      </c>
    </row>
    <row r="71" customFormat="false" ht="12.75" hidden="false" customHeight="false" outlineLevel="0" collapsed="false">
      <c r="A71" s="23" t="s">
        <v>73</v>
      </c>
      <c r="B71" s="26" t="e">
        <f aca="false">COUNTIF(#REF!,"SONOMA")</f>
        <v>#REF!</v>
      </c>
      <c r="C71" s="27" t="s">
        <v>7</v>
      </c>
      <c r="E71" s="23" t="s">
        <v>12</v>
      </c>
      <c r="F71" s="24" t="n">
        <v>95685</v>
      </c>
    </row>
    <row r="72" s="25" customFormat="true" ht="12.75" hidden="false" customHeight="false" outlineLevel="0" collapsed="false">
      <c r="A72" s="19" t="s">
        <v>74</v>
      </c>
      <c r="B72" s="20" t="e">
        <f aca="false">COUNTIF(#REF!,"STANISLAUS")</f>
        <v>#REF!</v>
      </c>
      <c r="C72" s="21" t="s">
        <v>11</v>
      </c>
      <c r="D72" s="22"/>
      <c r="E72" s="23" t="s">
        <v>12</v>
      </c>
      <c r="F72" s="24" t="n">
        <v>95689</v>
      </c>
    </row>
    <row r="73" s="25" customFormat="true" ht="12.75" hidden="false" customHeight="false" outlineLevel="0" collapsed="false">
      <c r="A73" s="19" t="s">
        <v>75</v>
      </c>
      <c r="B73" s="20" t="e">
        <f aca="false">COUNTIF(#REF!,"SUTTER")</f>
        <v>#REF!</v>
      </c>
      <c r="C73" s="21" t="s">
        <v>11</v>
      </c>
      <c r="D73" s="22"/>
      <c r="E73" s="23" t="s">
        <v>12</v>
      </c>
      <c r="F73" s="24" t="n">
        <v>95699</v>
      </c>
    </row>
    <row r="74" s="25" customFormat="true" ht="12.75" hidden="false" customHeight="false" outlineLevel="0" collapsed="false">
      <c r="A74" s="19" t="s">
        <v>76</v>
      </c>
      <c r="B74" s="20" t="e">
        <f aca="false">COUNTIF(#REF!,"TEHAMA")</f>
        <v>#REF!</v>
      </c>
      <c r="C74" s="21" t="s">
        <v>11</v>
      </c>
      <c r="D74" s="22"/>
      <c r="E74" s="23" t="s">
        <v>13</v>
      </c>
      <c r="F74" s="24" t="n">
        <v>95914</v>
      </c>
    </row>
    <row r="75" s="25" customFormat="true" ht="12.75" hidden="false" customHeight="false" outlineLevel="0" collapsed="false">
      <c r="A75" s="19" t="s">
        <v>77</v>
      </c>
      <c r="B75" s="20" t="e">
        <f aca="false">COUNTIF(#REF!,"TRINITY")</f>
        <v>#REF!</v>
      </c>
      <c r="C75" s="21" t="s">
        <v>11</v>
      </c>
      <c r="D75" s="22"/>
      <c r="E75" s="23" t="s">
        <v>13</v>
      </c>
      <c r="F75" s="24" t="n">
        <v>95916</v>
      </c>
    </row>
    <row r="76" customFormat="false" ht="12.75" hidden="false" customHeight="false" outlineLevel="0" collapsed="false">
      <c r="A76" s="23" t="s">
        <v>78</v>
      </c>
      <c r="B76" s="26" t="e">
        <f aca="false">COUNTIF(#REF!,"TULARE")</f>
        <v>#REF!</v>
      </c>
      <c r="C76" s="27" t="s">
        <v>7</v>
      </c>
      <c r="E76" s="23" t="s">
        <v>13</v>
      </c>
      <c r="F76" s="24" t="n">
        <v>95917</v>
      </c>
    </row>
    <row r="77" s="25" customFormat="true" ht="12.75" hidden="false" customHeight="false" outlineLevel="0" collapsed="false">
      <c r="A77" s="19" t="s">
        <v>79</v>
      </c>
      <c r="B77" s="20" t="e">
        <f aca="false">COUNTIF(#REF!,"TULARE - TULARE")</f>
        <v>#REF!</v>
      </c>
      <c r="C77" s="21" t="s">
        <v>11</v>
      </c>
      <c r="D77" s="22"/>
      <c r="E77" s="23" t="s">
        <v>13</v>
      </c>
      <c r="F77" s="24" t="n">
        <v>95926</v>
      </c>
    </row>
    <row r="78" s="25" customFormat="true" ht="12.75" hidden="false" customHeight="false" outlineLevel="0" collapsed="false">
      <c r="A78" s="19" t="s">
        <v>80</v>
      </c>
      <c r="B78" s="20" t="e">
        <f aca="false">COUNTIF(#REF!,"TOULUMNE")</f>
        <v>#REF!</v>
      </c>
      <c r="C78" s="21" t="s">
        <v>11</v>
      </c>
      <c r="D78" s="22"/>
      <c r="E78" s="23" t="s">
        <v>13</v>
      </c>
      <c r="F78" s="24" t="n">
        <v>92927</v>
      </c>
    </row>
    <row r="79" customFormat="false" ht="12.75" hidden="false" customHeight="false" outlineLevel="0" collapsed="false">
      <c r="A79" s="23" t="s">
        <v>81</v>
      </c>
      <c r="B79" s="26" t="e">
        <f aca="false">COUNTIF(#REF!,"VENTURA")</f>
        <v>#REF!</v>
      </c>
      <c r="C79" s="27" t="s">
        <v>7</v>
      </c>
      <c r="E79" s="23" t="s">
        <v>13</v>
      </c>
      <c r="F79" s="24" t="n">
        <v>92928</v>
      </c>
    </row>
    <row r="80" s="25" customFormat="true" ht="12.75" hidden="false" customHeight="false" outlineLevel="0" collapsed="false">
      <c r="A80" s="19" t="s">
        <v>82</v>
      </c>
      <c r="B80" s="20" t="e">
        <f aca="false">COUNTIF(#REF!,"VENTURA - SANTA PAULA")</f>
        <v>#REF!</v>
      </c>
      <c r="C80" s="21" t="s">
        <v>11</v>
      </c>
      <c r="D80" s="22"/>
      <c r="E80" s="23" t="s">
        <v>13</v>
      </c>
      <c r="F80" s="24" t="n">
        <v>95930</v>
      </c>
    </row>
    <row r="81" s="25" customFormat="true" ht="12.75" hidden="false" customHeight="false" outlineLevel="0" collapsed="false">
      <c r="A81" s="19" t="s">
        <v>83</v>
      </c>
      <c r="B81" s="20" t="e">
        <f aca="false">COUNTIF(#REF!,"VENTURA - FILLMORE")</f>
        <v>#REF!</v>
      </c>
      <c r="C81" s="21" t="s">
        <v>11</v>
      </c>
      <c r="D81" s="22"/>
      <c r="E81" s="23" t="s">
        <v>13</v>
      </c>
      <c r="F81" s="24" t="n">
        <v>95938</v>
      </c>
    </row>
    <row r="82" s="25" customFormat="true" ht="12.75" hidden="false" customHeight="false" outlineLevel="0" collapsed="false">
      <c r="A82" s="19" t="s">
        <v>84</v>
      </c>
      <c r="B82" s="20" t="e">
        <f aca="false">COUNTIF(#REF!,"YOLO")</f>
        <v>#REF!</v>
      </c>
      <c r="C82" s="21" t="s">
        <v>11</v>
      </c>
      <c r="D82" s="22"/>
      <c r="E82" s="23" t="s">
        <v>13</v>
      </c>
      <c r="F82" s="24" t="n">
        <v>95940</v>
      </c>
    </row>
    <row r="83" s="25" customFormat="true" ht="12.75" hidden="false" customHeight="false" outlineLevel="0" collapsed="false">
      <c r="A83" s="19" t="s">
        <v>85</v>
      </c>
      <c r="B83" s="20" t="e">
        <f aca="false">COUNTIF(#REF!,"YUBA")</f>
        <v>#REF!</v>
      </c>
      <c r="C83" s="21" t="s">
        <v>11</v>
      </c>
      <c r="D83" s="22"/>
      <c r="E83" s="23" t="s">
        <v>13</v>
      </c>
      <c r="F83" s="24" t="n">
        <v>95941</v>
      </c>
    </row>
    <row r="84" customFormat="false" ht="12.75" hidden="false" customHeight="false" outlineLevel="0" collapsed="false">
      <c r="A84" s="28"/>
      <c r="B84" s="29"/>
      <c r="C84" s="27"/>
      <c r="E84" s="23" t="s">
        <v>13</v>
      </c>
      <c r="F84" s="24" t="n">
        <v>95942</v>
      </c>
    </row>
    <row r="85" customFormat="false" ht="13.5" hidden="false" customHeight="false" outlineLevel="0" collapsed="false">
      <c r="A85" s="30" t="s">
        <v>86</v>
      </c>
      <c r="B85" s="31" t="e">
        <f aca="false">SUM(B8:B83)</f>
        <v>#REF!</v>
      </c>
      <c r="C85" s="32"/>
      <c r="E85" s="23" t="s">
        <v>13</v>
      </c>
      <c r="F85" s="24" t="n">
        <v>95948</v>
      </c>
    </row>
    <row r="86" customFormat="false" ht="12.75" hidden="false" customHeight="false" outlineLevel="0" collapsed="false">
      <c r="E86" s="23" t="s">
        <v>13</v>
      </c>
      <c r="F86" s="24" t="n">
        <v>95954</v>
      </c>
    </row>
    <row r="87" customFormat="false" ht="12.75" hidden="false" customHeight="false" outlineLevel="0" collapsed="false">
      <c r="E87" s="23" t="s">
        <v>13</v>
      </c>
      <c r="F87" s="24" t="n">
        <v>95958</v>
      </c>
    </row>
    <row r="88" customFormat="false" ht="12.75" hidden="false" customHeight="false" outlineLevel="0" collapsed="false">
      <c r="E88" s="23" t="s">
        <v>13</v>
      </c>
      <c r="F88" s="24" t="n">
        <v>95965</v>
      </c>
    </row>
    <row r="89" customFormat="false" ht="12.75" hidden="false" customHeight="false" outlineLevel="0" collapsed="false">
      <c r="E89" s="23" t="s">
        <v>13</v>
      </c>
      <c r="F89" s="24" t="n">
        <v>95966</v>
      </c>
    </row>
    <row r="90" customFormat="false" ht="12.75" hidden="false" customHeight="false" outlineLevel="0" collapsed="false">
      <c r="E90" s="23" t="s">
        <v>13</v>
      </c>
      <c r="F90" s="24" t="n">
        <v>95967</v>
      </c>
    </row>
    <row r="91" customFormat="false" ht="12.75" hidden="false" customHeight="false" outlineLevel="0" collapsed="false">
      <c r="E91" s="23" t="s">
        <v>13</v>
      </c>
      <c r="F91" s="24" t="n">
        <v>95968</v>
      </c>
    </row>
    <row r="92" customFormat="false" ht="12.75" hidden="false" customHeight="false" outlineLevel="0" collapsed="false">
      <c r="E92" s="23" t="s">
        <v>13</v>
      </c>
      <c r="F92" s="24" t="n">
        <v>95969</v>
      </c>
    </row>
    <row r="93" customFormat="false" ht="12.75" hidden="false" customHeight="false" outlineLevel="0" collapsed="false">
      <c r="E93" s="23" t="s">
        <v>13</v>
      </c>
      <c r="F93" s="24" t="n">
        <v>95973</v>
      </c>
    </row>
    <row r="94" customFormat="false" ht="12.75" hidden="false" customHeight="false" outlineLevel="0" collapsed="false">
      <c r="E94" s="23" t="s">
        <v>13</v>
      </c>
      <c r="F94" s="24" t="n">
        <v>95974</v>
      </c>
    </row>
    <row r="95" customFormat="false" ht="12.75" hidden="false" customHeight="false" outlineLevel="0" collapsed="false">
      <c r="E95" s="23" t="s">
        <v>13</v>
      </c>
      <c r="F95" s="24" t="n">
        <v>95978</v>
      </c>
    </row>
    <row r="96" customFormat="false" ht="12.75" hidden="false" customHeight="false" outlineLevel="0" collapsed="false">
      <c r="E96" s="23" t="s">
        <v>14</v>
      </c>
      <c r="F96" s="24" t="n">
        <v>95221</v>
      </c>
    </row>
    <row r="97" customFormat="false" ht="12.75" hidden="false" customHeight="false" outlineLevel="0" collapsed="false">
      <c r="E97" s="23" t="s">
        <v>14</v>
      </c>
      <c r="F97" s="24" t="n">
        <v>95222</v>
      </c>
    </row>
    <row r="98" customFormat="false" ht="12.75" hidden="false" customHeight="false" outlineLevel="0" collapsed="false">
      <c r="E98" s="23" t="s">
        <v>14</v>
      </c>
      <c r="F98" s="24" t="n">
        <v>95223</v>
      </c>
    </row>
    <row r="99" customFormat="false" ht="12.75" hidden="false" customHeight="false" outlineLevel="0" collapsed="false">
      <c r="E99" s="23" t="s">
        <v>14</v>
      </c>
      <c r="F99" s="24" t="n">
        <v>95224</v>
      </c>
    </row>
    <row r="100" customFormat="false" ht="12.75" hidden="false" customHeight="false" outlineLevel="0" collapsed="false">
      <c r="E100" s="23" t="s">
        <v>14</v>
      </c>
      <c r="F100" s="24" t="n">
        <v>95225</v>
      </c>
    </row>
    <row r="101" customFormat="false" ht="12.75" hidden="false" customHeight="false" outlineLevel="0" collapsed="false">
      <c r="E101" s="23" t="s">
        <v>14</v>
      </c>
      <c r="F101" s="24" t="n">
        <v>95226</v>
      </c>
    </row>
    <row r="102" customFormat="false" ht="12.75" hidden="false" customHeight="false" outlineLevel="0" collapsed="false">
      <c r="E102" s="23" t="s">
        <v>14</v>
      </c>
      <c r="F102" s="24" t="n">
        <v>95228</v>
      </c>
    </row>
    <row r="103" customFormat="false" ht="12.75" hidden="false" customHeight="false" outlineLevel="0" collapsed="false">
      <c r="E103" s="23" t="s">
        <v>14</v>
      </c>
      <c r="F103" s="24" t="n">
        <v>95229</v>
      </c>
    </row>
    <row r="104" customFormat="false" ht="12.75" hidden="false" customHeight="false" outlineLevel="0" collapsed="false">
      <c r="E104" s="23" t="s">
        <v>14</v>
      </c>
      <c r="F104" s="24" t="n">
        <v>95232</v>
      </c>
    </row>
    <row r="105" customFormat="false" ht="12.75" hidden="false" customHeight="false" outlineLevel="0" collapsed="false">
      <c r="E105" s="23" t="s">
        <v>14</v>
      </c>
      <c r="F105" s="24" t="n">
        <v>95233</v>
      </c>
    </row>
    <row r="106" customFormat="false" ht="12.75" hidden="false" customHeight="false" outlineLevel="0" collapsed="false">
      <c r="E106" s="23" t="s">
        <v>14</v>
      </c>
      <c r="F106" s="24" t="n">
        <v>95245</v>
      </c>
    </row>
    <row r="107" customFormat="false" ht="12.75" hidden="false" customHeight="false" outlineLevel="0" collapsed="false">
      <c r="E107" s="23" t="s">
        <v>14</v>
      </c>
      <c r="F107" s="24" t="n">
        <v>95246</v>
      </c>
    </row>
    <row r="108" customFormat="false" ht="12.75" hidden="false" customHeight="false" outlineLevel="0" collapsed="false">
      <c r="E108" s="23" t="s">
        <v>14</v>
      </c>
      <c r="F108" s="24" t="n">
        <v>95247</v>
      </c>
    </row>
    <row r="109" customFormat="false" ht="12.75" hidden="false" customHeight="false" outlineLevel="0" collapsed="false">
      <c r="E109" s="23" t="s">
        <v>14</v>
      </c>
      <c r="F109" s="24" t="n">
        <v>95248</v>
      </c>
    </row>
    <row r="110" customFormat="false" ht="12.75" hidden="false" customHeight="false" outlineLevel="0" collapsed="false">
      <c r="E110" s="23" t="s">
        <v>14</v>
      </c>
      <c r="F110" s="24" t="n">
        <v>95249</v>
      </c>
    </row>
    <row r="111" customFormat="false" ht="12.75" hidden="false" customHeight="false" outlineLevel="0" collapsed="false">
      <c r="E111" s="23" t="s">
        <v>14</v>
      </c>
      <c r="F111" s="24" t="n">
        <v>95250</v>
      </c>
    </row>
    <row r="112" customFormat="false" ht="12.75" hidden="false" customHeight="false" outlineLevel="0" collapsed="false">
      <c r="E112" s="23" t="s">
        <v>14</v>
      </c>
      <c r="F112" s="24" t="n">
        <v>95254</v>
      </c>
    </row>
    <row r="113" customFormat="false" ht="12.75" hidden="false" customHeight="false" outlineLevel="0" collapsed="false">
      <c r="E113" s="23" t="s">
        <v>14</v>
      </c>
      <c r="F113" s="24" t="n">
        <v>95255</v>
      </c>
    </row>
    <row r="114" customFormat="false" ht="12.75" hidden="false" customHeight="false" outlineLevel="0" collapsed="false">
      <c r="E114" s="23" t="s">
        <v>14</v>
      </c>
      <c r="F114" s="24" t="n">
        <v>95257</v>
      </c>
    </row>
    <row r="115" customFormat="false" ht="12.75" hidden="false" customHeight="false" outlineLevel="0" collapsed="false">
      <c r="E115" s="23" t="s">
        <v>15</v>
      </c>
      <c r="F115" s="24" t="n">
        <v>95912</v>
      </c>
    </row>
    <row r="116" customFormat="false" ht="12.75" hidden="false" customHeight="false" outlineLevel="0" collapsed="false">
      <c r="E116" s="23" t="s">
        <v>15</v>
      </c>
      <c r="F116" s="24" t="n">
        <v>95931</v>
      </c>
    </row>
    <row r="117" customFormat="false" ht="12.75" hidden="false" customHeight="false" outlineLevel="0" collapsed="false">
      <c r="E117" s="23" t="s">
        <v>15</v>
      </c>
      <c r="F117" s="24" t="n">
        <v>95932</v>
      </c>
    </row>
    <row r="118" customFormat="false" ht="12.75" hidden="false" customHeight="false" outlineLevel="0" collapsed="false">
      <c r="E118" s="23" t="s">
        <v>15</v>
      </c>
      <c r="F118" s="24" t="n">
        <v>95950</v>
      </c>
    </row>
    <row r="119" customFormat="false" ht="12.75" hidden="false" customHeight="false" outlineLevel="0" collapsed="false">
      <c r="E119" s="23" t="s">
        <v>15</v>
      </c>
      <c r="F119" s="24" t="n">
        <v>95955</v>
      </c>
    </row>
    <row r="120" customFormat="false" ht="12.75" hidden="false" customHeight="false" outlineLevel="0" collapsed="false">
      <c r="E120" s="23" t="s">
        <v>15</v>
      </c>
      <c r="F120" s="24" t="n">
        <v>95970</v>
      </c>
    </row>
    <row r="121" customFormat="false" ht="12.75" hidden="false" customHeight="false" outlineLevel="0" collapsed="false">
      <c r="E121" s="23" t="s">
        <v>15</v>
      </c>
      <c r="F121" s="24" t="n">
        <v>95979</v>
      </c>
    </row>
    <row r="122" customFormat="false" ht="12.75" hidden="false" customHeight="false" outlineLevel="0" collapsed="false">
      <c r="E122" s="23" t="s">
        <v>15</v>
      </c>
      <c r="F122" s="24" t="n">
        <v>95987</v>
      </c>
    </row>
    <row r="123" customFormat="false" ht="12.75" hidden="false" customHeight="false" outlineLevel="0" collapsed="false">
      <c r="E123" s="23" t="s">
        <v>16</v>
      </c>
      <c r="F123" s="24" t="n">
        <v>94505</v>
      </c>
    </row>
    <row r="124" customFormat="false" ht="12.75" hidden="false" customHeight="false" outlineLevel="0" collapsed="false">
      <c r="E124" s="23" t="s">
        <v>16</v>
      </c>
      <c r="F124" s="24" t="n">
        <v>94506</v>
      </c>
    </row>
    <row r="125" customFormat="false" ht="12.75" hidden="false" customHeight="false" outlineLevel="0" collapsed="false">
      <c r="E125" s="23" t="s">
        <v>16</v>
      </c>
      <c r="F125" s="24" t="n">
        <v>94507</v>
      </c>
    </row>
    <row r="126" customFormat="false" ht="12.75" hidden="false" customHeight="false" outlineLevel="0" collapsed="false">
      <c r="E126" s="23" t="s">
        <v>16</v>
      </c>
      <c r="F126" s="24" t="n">
        <v>94509</v>
      </c>
    </row>
    <row r="127" customFormat="false" ht="12.75" hidden="false" customHeight="false" outlineLevel="0" collapsed="false">
      <c r="E127" s="23" t="s">
        <v>16</v>
      </c>
      <c r="F127" s="24" t="n">
        <v>94511</v>
      </c>
    </row>
    <row r="128" customFormat="false" ht="12.75" hidden="false" customHeight="false" outlineLevel="0" collapsed="false">
      <c r="E128" s="23" t="s">
        <v>16</v>
      </c>
      <c r="F128" s="24" t="n">
        <v>94513</v>
      </c>
    </row>
    <row r="129" customFormat="false" ht="12.75" hidden="false" customHeight="false" outlineLevel="0" collapsed="false">
      <c r="E129" s="23" t="s">
        <v>16</v>
      </c>
      <c r="F129" s="24" t="n">
        <v>94514</v>
      </c>
    </row>
    <row r="130" customFormat="false" ht="12.75" hidden="false" customHeight="false" outlineLevel="0" collapsed="false">
      <c r="E130" s="23" t="s">
        <v>16</v>
      </c>
      <c r="F130" s="24" t="n">
        <v>94516</v>
      </c>
    </row>
    <row r="131" customFormat="false" ht="12.75" hidden="false" customHeight="false" outlineLevel="0" collapsed="false">
      <c r="E131" s="23" t="s">
        <v>16</v>
      </c>
      <c r="F131" s="24" t="n">
        <v>94517</v>
      </c>
    </row>
    <row r="132" customFormat="false" ht="12.75" hidden="false" customHeight="false" outlineLevel="0" collapsed="false">
      <c r="E132" s="23" t="s">
        <v>16</v>
      </c>
      <c r="F132" s="24" t="n">
        <v>94518</v>
      </c>
    </row>
    <row r="133" customFormat="false" ht="12.75" hidden="false" customHeight="false" outlineLevel="0" collapsed="false">
      <c r="E133" s="23" t="s">
        <v>16</v>
      </c>
      <c r="F133" s="24" t="n">
        <v>94519</v>
      </c>
    </row>
    <row r="134" customFormat="false" ht="12.75" hidden="false" customHeight="false" outlineLevel="0" collapsed="false">
      <c r="E134" s="23" t="s">
        <v>16</v>
      </c>
      <c r="F134" s="24" t="n">
        <v>94520</v>
      </c>
    </row>
    <row r="135" customFormat="false" ht="12.75" hidden="false" customHeight="false" outlineLevel="0" collapsed="false">
      <c r="E135" s="23" t="s">
        <v>16</v>
      </c>
      <c r="F135" s="24" t="n">
        <v>94521</v>
      </c>
    </row>
    <row r="136" customFormat="false" ht="12.75" hidden="false" customHeight="false" outlineLevel="0" collapsed="false">
      <c r="E136" s="23" t="s">
        <v>16</v>
      </c>
      <c r="F136" s="24" t="n">
        <v>94523</v>
      </c>
    </row>
    <row r="137" customFormat="false" ht="12.75" hidden="false" customHeight="false" outlineLevel="0" collapsed="false">
      <c r="E137" s="23" t="s">
        <v>16</v>
      </c>
      <c r="F137" s="24" t="n">
        <v>94525</v>
      </c>
    </row>
    <row r="138" customFormat="false" ht="12.75" hidden="false" customHeight="false" outlineLevel="0" collapsed="false">
      <c r="E138" s="23" t="s">
        <v>16</v>
      </c>
      <c r="F138" s="24" t="n">
        <v>94526</v>
      </c>
    </row>
    <row r="139" customFormat="false" ht="12.75" hidden="false" customHeight="false" outlineLevel="0" collapsed="false">
      <c r="E139" s="23" t="s">
        <v>16</v>
      </c>
      <c r="F139" s="24" t="n">
        <v>94528</v>
      </c>
    </row>
    <row r="140" customFormat="false" ht="12.75" hidden="false" customHeight="false" outlineLevel="0" collapsed="false">
      <c r="E140" s="23" t="s">
        <v>16</v>
      </c>
      <c r="F140" s="24" t="n">
        <v>94530</v>
      </c>
    </row>
    <row r="141" customFormat="false" ht="12.75" hidden="false" customHeight="false" outlineLevel="0" collapsed="false">
      <c r="E141" s="23" t="s">
        <v>16</v>
      </c>
      <c r="F141" s="24" t="n">
        <v>94531</v>
      </c>
    </row>
    <row r="142" customFormat="false" ht="12.75" hidden="false" customHeight="false" outlineLevel="0" collapsed="false">
      <c r="E142" s="23" t="s">
        <v>16</v>
      </c>
      <c r="F142" s="24" t="n">
        <v>94547</v>
      </c>
    </row>
    <row r="143" customFormat="false" ht="12.75" hidden="false" customHeight="false" outlineLevel="0" collapsed="false">
      <c r="E143" s="23" t="s">
        <v>16</v>
      </c>
      <c r="F143" s="24" t="n">
        <v>94548</v>
      </c>
    </row>
    <row r="144" customFormat="false" ht="12.75" hidden="false" customHeight="false" outlineLevel="0" collapsed="false">
      <c r="E144" s="23" t="s">
        <v>16</v>
      </c>
      <c r="F144" s="24" t="n">
        <v>94549</v>
      </c>
    </row>
    <row r="145" customFormat="false" ht="12.75" hidden="false" customHeight="false" outlineLevel="0" collapsed="false">
      <c r="E145" s="23" t="s">
        <v>16</v>
      </c>
      <c r="F145" s="24" t="n">
        <v>94553</v>
      </c>
    </row>
    <row r="146" customFormat="false" ht="12.75" hidden="false" customHeight="false" outlineLevel="0" collapsed="false">
      <c r="E146" s="23" t="s">
        <v>16</v>
      </c>
      <c r="F146" s="24" t="n">
        <v>94556</v>
      </c>
    </row>
    <row r="147" customFormat="false" ht="12.75" hidden="false" customHeight="false" outlineLevel="0" collapsed="false">
      <c r="E147" s="23" t="s">
        <v>16</v>
      </c>
      <c r="F147" s="24" t="n">
        <v>94561</v>
      </c>
    </row>
    <row r="148" customFormat="false" ht="12.75" hidden="false" customHeight="false" outlineLevel="0" collapsed="false">
      <c r="E148" s="23" t="s">
        <v>16</v>
      </c>
      <c r="F148" s="24" t="n">
        <v>94563</v>
      </c>
    </row>
    <row r="149" customFormat="false" ht="12.75" hidden="false" customHeight="false" outlineLevel="0" collapsed="false">
      <c r="E149" s="23" t="s">
        <v>16</v>
      </c>
      <c r="F149" s="24" t="n">
        <v>94564</v>
      </c>
    </row>
    <row r="150" customFormat="false" ht="12.75" hidden="false" customHeight="false" outlineLevel="0" collapsed="false">
      <c r="E150" s="23" t="s">
        <v>16</v>
      </c>
      <c r="F150" s="24" t="n">
        <v>94565</v>
      </c>
    </row>
    <row r="151" customFormat="false" ht="12.75" hidden="false" customHeight="false" outlineLevel="0" collapsed="false">
      <c r="E151" s="23" t="s">
        <v>16</v>
      </c>
      <c r="F151" s="24" t="n">
        <v>94569</v>
      </c>
    </row>
    <row r="152" customFormat="false" ht="12.75" hidden="false" customHeight="false" outlineLevel="0" collapsed="false">
      <c r="E152" s="23" t="s">
        <v>16</v>
      </c>
      <c r="F152" s="24" t="n">
        <v>94570</v>
      </c>
    </row>
    <row r="153" customFormat="false" ht="12.75" hidden="false" customHeight="false" outlineLevel="0" collapsed="false">
      <c r="E153" s="23" t="s">
        <v>16</v>
      </c>
      <c r="F153" s="24" t="n">
        <v>94572</v>
      </c>
    </row>
    <row r="154" customFormat="false" ht="12.75" hidden="false" customHeight="false" outlineLevel="0" collapsed="false">
      <c r="E154" s="23" t="s">
        <v>16</v>
      </c>
      <c r="F154" s="24" t="n">
        <v>94575</v>
      </c>
    </row>
    <row r="155" customFormat="false" ht="12.75" hidden="false" customHeight="false" outlineLevel="0" collapsed="false">
      <c r="E155" s="23" t="s">
        <v>16</v>
      </c>
      <c r="F155" s="24" t="n">
        <v>94583</v>
      </c>
    </row>
    <row r="156" customFormat="false" ht="12.75" hidden="false" customHeight="false" outlineLevel="0" collapsed="false">
      <c r="E156" s="23" t="s">
        <v>16</v>
      </c>
      <c r="F156" s="24" t="n">
        <v>94595</v>
      </c>
    </row>
    <row r="157" customFormat="false" ht="12.75" hidden="false" customHeight="false" outlineLevel="0" collapsed="false">
      <c r="E157" s="23" t="s">
        <v>16</v>
      </c>
      <c r="F157" s="24" t="n">
        <v>94596</v>
      </c>
    </row>
    <row r="158" customFormat="false" ht="12.75" hidden="false" customHeight="false" outlineLevel="0" collapsed="false">
      <c r="E158" s="23" t="s">
        <v>16</v>
      </c>
      <c r="F158" s="24" t="n">
        <v>94598</v>
      </c>
    </row>
    <row r="159" customFormat="false" ht="12.75" hidden="false" customHeight="false" outlineLevel="0" collapsed="false">
      <c r="E159" s="23" t="s">
        <v>16</v>
      </c>
      <c r="F159" s="24" t="n">
        <v>94801</v>
      </c>
    </row>
    <row r="160" customFormat="false" ht="12.75" hidden="false" customHeight="false" outlineLevel="0" collapsed="false">
      <c r="E160" s="23" t="s">
        <v>16</v>
      </c>
      <c r="F160" s="24" t="n">
        <v>94803</v>
      </c>
    </row>
    <row r="161" customFormat="false" ht="12.75" hidden="false" customHeight="false" outlineLevel="0" collapsed="false">
      <c r="E161" s="23" t="s">
        <v>16</v>
      </c>
      <c r="F161" s="24" t="n">
        <v>94804</v>
      </c>
    </row>
    <row r="162" customFormat="false" ht="12.75" hidden="false" customHeight="false" outlineLevel="0" collapsed="false">
      <c r="E162" s="23" t="s">
        <v>16</v>
      </c>
      <c r="F162" s="24" t="n">
        <v>94805</v>
      </c>
    </row>
    <row r="163" customFormat="false" ht="12.75" hidden="false" customHeight="false" outlineLevel="0" collapsed="false">
      <c r="E163" s="23" t="s">
        <v>16</v>
      </c>
      <c r="F163" s="24" t="n">
        <v>94806</v>
      </c>
    </row>
    <row r="164" customFormat="false" ht="12.75" hidden="false" customHeight="false" outlineLevel="0" collapsed="false">
      <c r="E164" s="23" t="s">
        <v>16</v>
      </c>
      <c r="F164" s="24" t="n">
        <v>94808</v>
      </c>
    </row>
    <row r="165" customFormat="false" ht="12.75" hidden="false" customHeight="false" outlineLevel="0" collapsed="false">
      <c r="E165" s="23" t="s">
        <v>16</v>
      </c>
      <c r="F165" s="24" t="n">
        <v>94820</v>
      </c>
    </row>
    <row r="166" customFormat="false" ht="12.75" hidden="false" customHeight="false" outlineLevel="0" collapsed="false">
      <c r="E166" s="23" t="s">
        <v>17</v>
      </c>
      <c r="F166" s="24" t="n">
        <v>95531</v>
      </c>
    </row>
    <row r="167" customFormat="false" ht="12.75" hidden="false" customHeight="false" outlineLevel="0" collapsed="false">
      <c r="E167" s="23" t="s">
        <v>17</v>
      </c>
      <c r="F167" s="24" t="n">
        <v>95538</v>
      </c>
    </row>
    <row r="168" customFormat="false" ht="12.75" hidden="false" customHeight="false" outlineLevel="0" collapsed="false">
      <c r="E168" s="23" t="s">
        <v>17</v>
      </c>
      <c r="F168" s="24" t="n">
        <v>95543</v>
      </c>
    </row>
    <row r="169" customFormat="false" ht="12.75" hidden="false" customHeight="false" outlineLevel="0" collapsed="false">
      <c r="E169" s="23" t="s">
        <v>17</v>
      </c>
      <c r="F169" s="24" t="n">
        <v>95548</v>
      </c>
    </row>
    <row r="170" customFormat="false" ht="12.75" hidden="false" customHeight="false" outlineLevel="0" collapsed="false">
      <c r="E170" s="23" t="s">
        <v>17</v>
      </c>
      <c r="F170" s="24" t="n">
        <v>95567</v>
      </c>
    </row>
    <row r="171" customFormat="false" ht="12.75" hidden="false" customHeight="false" outlineLevel="0" collapsed="false">
      <c r="E171" s="23" t="s">
        <v>18</v>
      </c>
      <c r="F171" s="24" t="n">
        <v>95613</v>
      </c>
    </row>
    <row r="172" customFormat="false" ht="12.75" hidden="false" customHeight="false" outlineLevel="0" collapsed="false">
      <c r="E172" s="23" t="s">
        <v>18</v>
      </c>
      <c r="F172" s="24" t="n">
        <v>95614</v>
      </c>
    </row>
    <row r="173" customFormat="false" ht="12.75" hidden="false" customHeight="false" outlineLevel="0" collapsed="false">
      <c r="E173" s="23" t="s">
        <v>18</v>
      </c>
      <c r="F173" s="24" t="n">
        <v>95619</v>
      </c>
    </row>
    <row r="174" customFormat="false" ht="12.75" hidden="false" customHeight="false" outlineLevel="0" collapsed="false">
      <c r="E174" s="23" t="s">
        <v>18</v>
      </c>
      <c r="F174" s="24" t="n">
        <v>95623</v>
      </c>
    </row>
    <row r="175" customFormat="false" ht="12.75" hidden="false" customHeight="false" outlineLevel="0" collapsed="false">
      <c r="E175" s="23" t="s">
        <v>18</v>
      </c>
      <c r="F175" s="24" t="n">
        <v>95633</v>
      </c>
    </row>
    <row r="176" customFormat="false" ht="12.75" hidden="false" customHeight="false" outlineLevel="0" collapsed="false">
      <c r="E176" s="23" t="s">
        <v>18</v>
      </c>
      <c r="F176" s="24" t="n">
        <v>95636</v>
      </c>
    </row>
    <row r="177" customFormat="false" ht="12.75" hidden="false" customHeight="false" outlineLevel="0" collapsed="false">
      <c r="E177" s="23" t="s">
        <v>18</v>
      </c>
      <c r="F177" s="24" t="n">
        <v>95651</v>
      </c>
    </row>
    <row r="178" customFormat="false" ht="12.75" hidden="false" customHeight="false" outlineLevel="0" collapsed="false">
      <c r="E178" s="23" t="s">
        <v>18</v>
      </c>
      <c r="F178" s="24" t="n">
        <v>95656</v>
      </c>
    </row>
    <row r="179" customFormat="false" ht="12.75" hidden="false" customHeight="false" outlineLevel="0" collapsed="false">
      <c r="E179" s="23" t="s">
        <v>18</v>
      </c>
      <c r="F179" s="24" t="n">
        <v>95664</v>
      </c>
    </row>
    <row r="180" customFormat="false" ht="12.75" hidden="false" customHeight="false" outlineLevel="0" collapsed="false">
      <c r="E180" s="23" t="s">
        <v>19</v>
      </c>
      <c r="F180" s="24" t="n">
        <v>95667</v>
      </c>
    </row>
    <row r="181" customFormat="false" ht="12.75" hidden="false" customHeight="false" outlineLevel="0" collapsed="false">
      <c r="E181" s="23" t="s">
        <v>18</v>
      </c>
      <c r="F181" s="24" t="n">
        <v>95672</v>
      </c>
    </row>
    <row r="182" customFormat="false" ht="12.75" hidden="false" customHeight="false" outlineLevel="0" collapsed="false">
      <c r="E182" s="23" t="s">
        <v>18</v>
      </c>
      <c r="F182" s="24" t="n">
        <v>95682</v>
      </c>
    </row>
    <row r="183" customFormat="false" ht="12.75" hidden="false" customHeight="false" outlineLevel="0" collapsed="false">
      <c r="E183" s="23" t="s">
        <v>18</v>
      </c>
      <c r="F183" s="24" t="n">
        <v>95684</v>
      </c>
    </row>
    <row r="184" customFormat="false" ht="12.75" hidden="false" customHeight="false" outlineLevel="0" collapsed="false">
      <c r="E184" s="23" t="s">
        <v>18</v>
      </c>
      <c r="F184" s="24" t="n">
        <v>95709</v>
      </c>
    </row>
    <row r="185" customFormat="false" ht="12.75" hidden="false" customHeight="false" outlineLevel="0" collapsed="false">
      <c r="E185" s="23" t="s">
        <v>18</v>
      </c>
      <c r="F185" s="24" t="n">
        <v>95720</v>
      </c>
    </row>
    <row r="186" customFormat="false" ht="12.75" hidden="false" customHeight="false" outlineLevel="0" collapsed="false">
      <c r="E186" s="23" t="s">
        <v>18</v>
      </c>
      <c r="F186" s="24" t="n">
        <v>95721</v>
      </c>
    </row>
    <row r="187" customFormat="false" ht="12.75" hidden="false" customHeight="false" outlineLevel="0" collapsed="false">
      <c r="E187" s="23" t="s">
        <v>18</v>
      </c>
      <c r="F187" s="24" t="n">
        <v>95726</v>
      </c>
    </row>
    <row r="188" customFormat="false" ht="12.75" hidden="false" customHeight="false" outlineLevel="0" collapsed="false">
      <c r="E188" s="23" t="s">
        <v>18</v>
      </c>
      <c r="F188" s="24" t="n">
        <v>95735</v>
      </c>
    </row>
    <row r="189" customFormat="false" ht="12.75" hidden="false" customHeight="false" outlineLevel="0" collapsed="false">
      <c r="E189" s="23" t="s">
        <v>18</v>
      </c>
      <c r="F189" s="24" t="n">
        <v>95762</v>
      </c>
    </row>
    <row r="190" customFormat="false" ht="12.75" hidden="false" customHeight="false" outlineLevel="0" collapsed="false">
      <c r="E190" s="23" t="s">
        <v>18</v>
      </c>
      <c r="F190" s="24" t="n">
        <v>96142</v>
      </c>
    </row>
    <row r="191" customFormat="false" ht="12.75" hidden="false" customHeight="false" outlineLevel="0" collapsed="false">
      <c r="E191" s="23" t="s">
        <v>18</v>
      </c>
      <c r="F191" s="24" t="n">
        <v>96150</v>
      </c>
    </row>
    <row r="192" customFormat="false" ht="12.75" hidden="false" customHeight="false" outlineLevel="0" collapsed="false">
      <c r="E192" s="23" t="s">
        <v>18</v>
      </c>
      <c r="F192" s="24" t="n">
        <v>96151</v>
      </c>
    </row>
    <row r="193" customFormat="false" ht="12.75" hidden="false" customHeight="false" outlineLevel="0" collapsed="false">
      <c r="E193" s="23" t="s">
        <v>18</v>
      </c>
      <c r="F193" s="24" t="n">
        <v>96152</v>
      </c>
    </row>
    <row r="194" customFormat="false" ht="12.75" hidden="false" customHeight="false" outlineLevel="0" collapsed="false">
      <c r="E194" s="23" t="s">
        <v>18</v>
      </c>
      <c r="F194" s="24" t="n">
        <v>96154</v>
      </c>
    </row>
    <row r="195" customFormat="false" ht="12.75" hidden="false" customHeight="false" outlineLevel="0" collapsed="false">
      <c r="E195" s="23" t="s">
        <v>18</v>
      </c>
      <c r="F195" s="24" t="n">
        <v>96155</v>
      </c>
    </row>
    <row r="196" customFormat="false" ht="12.75" hidden="false" customHeight="false" outlineLevel="0" collapsed="false">
      <c r="E196" s="23" t="s">
        <v>18</v>
      </c>
      <c r="F196" s="24" t="n">
        <v>96156</v>
      </c>
    </row>
    <row r="197" customFormat="false" ht="12.75" hidden="false" customHeight="false" outlineLevel="0" collapsed="false">
      <c r="E197" s="23" t="s">
        <v>18</v>
      </c>
      <c r="F197" s="24" t="n">
        <v>96157</v>
      </c>
    </row>
    <row r="198" customFormat="false" ht="12.75" hidden="false" customHeight="false" outlineLevel="0" collapsed="false">
      <c r="E198" s="23" t="s">
        <v>18</v>
      </c>
      <c r="F198" s="24" t="n">
        <v>96158</v>
      </c>
    </row>
    <row r="199" customFormat="false" ht="12.75" hidden="false" customHeight="false" outlineLevel="0" collapsed="false">
      <c r="E199" s="23" t="s">
        <v>21</v>
      </c>
      <c r="F199" s="24" t="n">
        <v>93210</v>
      </c>
    </row>
    <row r="200" customFormat="false" ht="12.75" hidden="false" customHeight="false" outlineLevel="0" collapsed="false">
      <c r="E200" s="23" t="s">
        <v>21</v>
      </c>
      <c r="F200" s="24" t="n">
        <v>93234</v>
      </c>
    </row>
    <row r="201" customFormat="false" ht="12.75" hidden="false" customHeight="false" outlineLevel="0" collapsed="false">
      <c r="E201" s="23" t="s">
        <v>21</v>
      </c>
      <c r="F201" s="24" t="n">
        <v>93242</v>
      </c>
    </row>
    <row r="202" customFormat="false" ht="12.75" hidden="false" customHeight="false" outlineLevel="0" collapsed="false">
      <c r="E202" s="23" t="s">
        <v>21</v>
      </c>
      <c r="F202" s="24" t="n">
        <v>93602</v>
      </c>
    </row>
    <row r="203" customFormat="false" ht="12.75" hidden="false" customHeight="false" outlineLevel="0" collapsed="false">
      <c r="E203" s="23" t="s">
        <v>21</v>
      </c>
      <c r="F203" s="24" t="n">
        <v>93605</v>
      </c>
    </row>
    <row r="204" customFormat="false" ht="12.75" hidden="false" customHeight="false" outlineLevel="0" collapsed="false">
      <c r="E204" s="23" t="s">
        <v>21</v>
      </c>
      <c r="F204" s="24" t="n">
        <v>93606</v>
      </c>
    </row>
    <row r="205" customFormat="false" ht="12.75" hidden="false" customHeight="false" outlineLevel="0" collapsed="false">
      <c r="E205" s="23" t="s">
        <v>21</v>
      </c>
      <c r="F205" s="24" t="n">
        <v>93607</v>
      </c>
    </row>
    <row r="206" customFormat="false" ht="12.75" hidden="false" customHeight="false" outlineLevel="0" collapsed="false">
      <c r="E206" s="23" t="s">
        <v>21</v>
      </c>
      <c r="F206" s="24" t="n">
        <v>93608</v>
      </c>
    </row>
    <row r="207" customFormat="false" ht="12.75" hidden="false" customHeight="false" outlineLevel="0" collapsed="false">
      <c r="E207" s="23" t="s">
        <v>21</v>
      </c>
      <c r="F207" s="24" t="n">
        <v>93609</v>
      </c>
    </row>
    <row r="208" customFormat="false" ht="12.75" hidden="false" customHeight="false" outlineLevel="0" collapsed="false">
      <c r="E208" s="23" t="s">
        <v>21</v>
      </c>
      <c r="F208" s="24" t="n">
        <v>93611</v>
      </c>
    </row>
    <row r="209" customFormat="false" ht="12.75" hidden="false" customHeight="false" outlineLevel="0" collapsed="false">
      <c r="E209" s="23" t="s">
        <v>21</v>
      </c>
      <c r="F209" s="24" t="n">
        <v>93612</v>
      </c>
    </row>
    <row r="210" customFormat="false" ht="12.75" hidden="false" customHeight="false" outlineLevel="0" collapsed="false">
      <c r="E210" s="23" t="s">
        <v>21</v>
      </c>
      <c r="F210" s="24" t="n">
        <v>93613</v>
      </c>
    </row>
    <row r="211" customFormat="false" ht="12.75" hidden="false" customHeight="false" outlineLevel="0" collapsed="false">
      <c r="E211" s="23" t="s">
        <v>21</v>
      </c>
      <c r="F211" s="24" t="n">
        <v>93616</v>
      </c>
    </row>
    <row r="212" customFormat="false" ht="12.75" hidden="false" customHeight="false" outlineLevel="0" collapsed="false">
      <c r="E212" s="23" t="s">
        <v>21</v>
      </c>
      <c r="F212" s="24" t="n">
        <v>93621</v>
      </c>
    </row>
    <row r="213" customFormat="false" ht="12.75" hidden="false" customHeight="false" outlineLevel="0" collapsed="false">
      <c r="E213" s="23" t="s">
        <v>21</v>
      </c>
      <c r="F213" s="24" t="n">
        <v>93622</v>
      </c>
    </row>
    <row r="214" customFormat="false" ht="12.75" hidden="false" customHeight="false" outlineLevel="0" collapsed="false">
      <c r="E214" s="23" t="s">
        <v>21</v>
      </c>
      <c r="F214" s="24" t="n">
        <v>93624</v>
      </c>
    </row>
    <row r="215" customFormat="false" ht="12.75" hidden="false" customHeight="false" outlineLevel="0" collapsed="false">
      <c r="E215" s="23" t="s">
        <v>21</v>
      </c>
      <c r="F215" s="24" t="n">
        <v>93625</v>
      </c>
    </row>
    <row r="216" customFormat="false" ht="12.75" hidden="false" customHeight="false" outlineLevel="0" collapsed="false">
      <c r="E216" s="23" t="s">
        <v>21</v>
      </c>
      <c r="F216" s="24" t="n">
        <v>93626</v>
      </c>
    </row>
    <row r="217" customFormat="false" ht="12.75" hidden="false" customHeight="false" outlineLevel="0" collapsed="false">
      <c r="E217" s="23" t="s">
        <v>21</v>
      </c>
      <c r="F217" s="24" t="n">
        <v>93627</v>
      </c>
    </row>
    <row r="218" customFormat="false" ht="12.75" hidden="false" customHeight="false" outlineLevel="0" collapsed="false">
      <c r="E218" s="23" t="s">
        <v>21</v>
      </c>
      <c r="F218" s="24" t="n">
        <v>93628</v>
      </c>
    </row>
    <row r="219" customFormat="false" ht="12.75" hidden="false" customHeight="false" outlineLevel="0" collapsed="false">
      <c r="E219" s="23" t="s">
        <v>21</v>
      </c>
      <c r="F219" s="24" t="n">
        <v>93630</v>
      </c>
    </row>
    <row r="220" customFormat="false" ht="12.75" hidden="false" customHeight="false" outlineLevel="0" collapsed="false">
      <c r="E220" s="23" t="s">
        <v>21</v>
      </c>
      <c r="F220" s="24" t="n">
        <v>93631</v>
      </c>
    </row>
    <row r="221" customFormat="false" ht="12.75" hidden="false" customHeight="false" outlineLevel="0" collapsed="false">
      <c r="E221" s="23" t="s">
        <v>21</v>
      </c>
      <c r="F221" s="24" t="n">
        <v>93634</v>
      </c>
    </row>
    <row r="222" customFormat="false" ht="12.75" hidden="false" customHeight="false" outlineLevel="0" collapsed="false">
      <c r="E222" s="23" t="s">
        <v>21</v>
      </c>
      <c r="F222" s="24" t="n">
        <v>93640</v>
      </c>
    </row>
    <row r="223" customFormat="false" ht="12.75" hidden="false" customHeight="false" outlineLevel="0" collapsed="false">
      <c r="E223" s="23" t="s">
        <v>21</v>
      </c>
      <c r="F223" s="24" t="n">
        <v>93641</v>
      </c>
    </row>
    <row r="224" customFormat="false" ht="12.75" hidden="false" customHeight="false" outlineLevel="0" collapsed="false">
      <c r="E224" s="23" t="s">
        <v>21</v>
      </c>
      <c r="F224" s="24" t="n">
        <v>93646</v>
      </c>
    </row>
    <row r="225" customFormat="false" ht="12.75" hidden="false" customHeight="false" outlineLevel="0" collapsed="false">
      <c r="E225" s="23" t="s">
        <v>21</v>
      </c>
      <c r="F225" s="24" t="n">
        <v>93648</v>
      </c>
    </row>
    <row r="226" customFormat="false" ht="12.75" hidden="false" customHeight="false" outlineLevel="0" collapsed="false">
      <c r="E226" s="23" t="s">
        <v>21</v>
      </c>
      <c r="F226" s="24" t="n">
        <v>93649</v>
      </c>
    </row>
    <row r="227" customFormat="false" ht="12.75" hidden="false" customHeight="false" outlineLevel="0" collapsed="false">
      <c r="E227" s="23" t="s">
        <v>21</v>
      </c>
      <c r="F227" s="24" t="n">
        <v>93650</v>
      </c>
    </row>
    <row r="228" customFormat="false" ht="12.75" hidden="false" customHeight="false" outlineLevel="0" collapsed="false">
      <c r="E228" s="23" t="s">
        <v>21</v>
      </c>
      <c r="F228" s="24" t="n">
        <v>93651</v>
      </c>
    </row>
    <row r="229" customFormat="false" ht="12.75" hidden="false" customHeight="false" outlineLevel="0" collapsed="false">
      <c r="E229" s="23" t="s">
        <v>21</v>
      </c>
      <c r="F229" s="24" t="n">
        <v>93652</v>
      </c>
    </row>
    <row r="230" customFormat="false" ht="12.75" hidden="false" customHeight="false" outlineLevel="0" collapsed="false">
      <c r="E230" s="23" t="s">
        <v>21</v>
      </c>
      <c r="F230" s="24" t="n">
        <v>93654</v>
      </c>
    </row>
    <row r="231" customFormat="false" ht="12.75" hidden="false" customHeight="false" outlineLevel="0" collapsed="false">
      <c r="E231" s="23" t="s">
        <v>21</v>
      </c>
      <c r="F231" s="24" t="n">
        <v>93656</v>
      </c>
    </row>
    <row r="232" customFormat="false" ht="12.75" hidden="false" customHeight="false" outlineLevel="0" collapsed="false">
      <c r="E232" s="23" t="s">
        <v>21</v>
      </c>
      <c r="F232" s="24" t="n">
        <v>93657</v>
      </c>
    </row>
    <row r="233" customFormat="false" ht="12.75" hidden="false" customHeight="false" outlineLevel="0" collapsed="false">
      <c r="E233" s="23" t="s">
        <v>21</v>
      </c>
      <c r="F233" s="24" t="n">
        <v>93660</v>
      </c>
    </row>
    <row r="234" customFormat="false" ht="12.75" hidden="false" customHeight="false" outlineLevel="0" collapsed="false">
      <c r="E234" s="23" t="s">
        <v>21</v>
      </c>
      <c r="F234" s="24" t="n">
        <v>93662</v>
      </c>
    </row>
    <row r="235" customFormat="false" ht="12.75" hidden="false" customHeight="false" outlineLevel="0" collapsed="false">
      <c r="E235" s="23" t="s">
        <v>21</v>
      </c>
      <c r="F235" s="24" t="n">
        <v>93664</v>
      </c>
    </row>
    <row r="236" customFormat="false" ht="12.75" hidden="false" customHeight="false" outlineLevel="0" collapsed="false">
      <c r="E236" s="23" t="s">
        <v>21</v>
      </c>
      <c r="F236" s="24" t="n">
        <v>93667</v>
      </c>
    </row>
    <row r="237" customFormat="false" ht="12.75" hidden="false" customHeight="false" outlineLevel="0" collapsed="false">
      <c r="E237" s="23" t="s">
        <v>21</v>
      </c>
      <c r="F237" s="24" t="n">
        <v>93668</v>
      </c>
    </row>
    <row r="238" customFormat="false" ht="12.75" hidden="false" customHeight="false" outlineLevel="0" collapsed="false">
      <c r="E238" s="23" t="s">
        <v>21</v>
      </c>
      <c r="F238" s="24" t="n">
        <v>93675</v>
      </c>
    </row>
    <row r="239" customFormat="false" ht="12.75" hidden="false" customHeight="false" outlineLevel="0" collapsed="false">
      <c r="E239" s="23" t="s">
        <v>21</v>
      </c>
      <c r="F239" s="24" t="n">
        <v>93701</v>
      </c>
    </row>
    <row r="240" customFormat="false" ht="12.75" hidden="false" customHeight="false" outlineLevel="0" collapsed="false">
      <c r="E240" s="23" t="s">
        <v>21</v>
      </c>
      <c r="F240" s="24" t="n">
        <v>93702</v>
      </c>
    </row>
    <row r="241" customFormat="false" ht="12.75" hidden="false" customHeight="false" outlineLevel="0" collapsed="false">
      <c r="E241" s="23" t="s">
        <v>21</v>
      </c>
      <c r="F241" s="24" t="n">
        <v>93703</v>
      </c>
    </row>
    <row r="242" customFormat="false" ht="12.75" hidden="false" customHeight="false" outlineLevel="0" collapsed="false">
      <c r="E242" s="23" t="s">
        <v>21</v>
      </c>
      <c r="F242" s="24" t="n">
        <v>93704</v>
      </c>
    </row>
    <row r="243" customFormat="false" ht="12.75" hidden="false" customHeight="false" outlineLevel="0" collapsed="false">
      <c r="E243" s="23" t="s">
        <v>21</v>
      </c>
      <c r="F243" s="24" t="n">
        <v>93705</v>
      </c>
    </row>
    <row r="244" customFormat="false" ht="12.75" hidden="false" customHeight="false" outlineLevel="0" collapsed="false">
      <c r="E244" s="23" t="s">
        <v>21</v>
      </c>
      <c r="F244" s="24" t="n">
        <v>93706</v>
      </c>
    </row>
    <row r="245" customFormat="false" ht="12.75" hidden="false" customHeight="false" outlineLevel="0" collapsed="false">
      <c r="E245" s="23" t="s">
        <v>21</v>
      </c>
      <c r="F245" s="24" t="n">
        <v>93710</v>
      </c>
    </row>
    <row r="246" customFormat="false" ht="12.75" hidden="false" customHeight="false" outlineLevel="0" collapsed="false">
      <c r="E246" s="23" t="s">
        <v>21</v>
      </c>
      <c r="F246" s="24" t="n">
        <v>93711</v>
      </c>
    </row>
    <row r="247" customFormat="false" ht="12.75" hidden="false" customHeight="false" outlineLevel="0" collapsed="false">
      <c r="E247" s="23" t="s">
        <v>21</v>
      </c>
      <c r="F247" s="24" t="n">
        <v>93720</v>
      </c>
    </row>
    <row r="248" customFormat="false" ht="12.75" hidden="false" customHeight="false" outlineLevel="0" collapsed="false">
      <c r="E248" s="23" t="s">
        <v>21</v>
      </c>
      <c r="F248" s="24" t="n">
        <v>93721</v>
      </c>
    </row>
    <row r="249" customFormat="false" ht="12.75" hidden="false" customHeight="false" outlineLevel="0" collapsed="false">
      <c r="E249" s="23" t="s">
        <v>21</v>
      </c>
      <c r="F249" s="24" t="n">
        <v>93722</v>
      </c>
    </row>
    <row r="250" customFormat="false" ht="12.75" hidden="false" customHeight="false" outlineLevel="0" collapsed="false">
      <c r="E250" s="23" t="s">
        <v>21</v>
      </c>
      <c r="F250" s="24" t="n">
        <v>93725</v>
      </c>
    </row>
    <row r="251" customFormat="false" ht="12.75" hidden="false" customHeight="false" outlineLevel="0" collapsed="false">
      <c r="E251" s="23" t="s">
        <v>21</v>
      </c>
      <c r="F251" s="24" t="n">
        <v>93726</v>
      </c>
    </row>
    <row r="252" customFormat="false" ht="12.75" hidden="false" customHeight="false" outlineLevel="0" collapsed="false">
      <c r="E252" s="23" t="s">
        <v>21</v>
      </c>
      <c r="F252" s="24" t="n">
        <v>93727</v>
      </c>
    </row>
    <row r="253" customFormat="false" ht="12.75" hidden="false" customHeight="false" outlineLevel="0" collapsed="false">
      <c r="E253" s="23" t="s">
        <v>21</v>
      </c>
      <c r="F253" s="24" t="n">
        <v>93728</v>
      </c>
    </row>
    <row r="254" customFormat="false" ht="12.75" hidden="false" customHeight="false" outlineLevel="0" collapsed="false">
      <c r="E254" s="23" t="s">
        <v>22</v>
      </c>
      <c r="F254" s="24" t="n">
        <v>95913</v>
      </c>
    </row>
    <row r="255" customFormat="false" ht="12.75" hidden="false" customHeight="false" outlineLevel="0" collapsed="false">
      <c r="E255" s="23" t="s">
        <v>22</v>
      </c>
      <c r="F255" s="24" t="n">
        <v>95920</v>
      </c>
    </row>
    <row r="256" customFormat="false" ht="12.75" hidden="false" customHeight="false" outlineLevel="0" collapsed="false">
      <c r="E256" s="23" t="s">
        <v>22</v>
      </c>
      <c r="F256" s="24" t="n">
        <v>95939</v>
      </c>
    </row>
    <row r="257" customFormat="false" ht="12.75" hidden="false" customHeight="false" outlineLevel="0" collapsed="false">
      <c r="E257" s="23" t="s">
        <v>22</v>
      </c>
      <c r="F257" s="24" t="n">
        <v>95943</v>
      </c>
    </row>
    <row r="258" customFormat="false" ht="12.75" hidden="false" customHeight="false" outlineLevel="0" collapsed="false">
      <c r="E258" s="23" t="s">
        <v>22</v>
      </c>
      <c r="F258" s="24" t="n">
        <v>95951</v>
      </c>
    </row>
    <row r="259" customFormat="false" ht="12.75" hidden="false" customHeight="false" outlineLevel="0" collapsed="false">
      <c r="E259" s="23" t="s">
        <v>22</v>
      </c>
      <c r="F259" s="24" t="n">
        <v>95963</v>
      </c>
    </row>
    <row r="260" customFormat="false" ht="12.75" hidden="false" customHeight="false" outlineLevel="0" collapsed="false">
      <c r="E260" s="23" t="s">
        <v>22</v>
      </c>
      <c r="F260" s="24" t="n">
        <v>95988</v>
      </c>
    </row>
    <row r="261" customFormat="false" ht="12.75" hidden="false" customHeight="false" outlineLevel="0" collapsed="false">
      <c r="E261" s="23" t="s">
        <v>23</v>
      </c>
      <c r="F261" s="24" t="n">
        <v>95501</v>
      </c>
    </row>
    <row r="262" customFormat="false" ht="12.75" hidden="false" customHeight="false" outlineLevel="0" collapsed="false">
      <c r="E262" s="23" t="s">
        <v>23</v>
      </c>
      <c r="F262" s="24" t="n">
        <v>95502</v>
      </c>
    </row>
    <row r="263" customFormat="false" ht="12.75" hidden="false" customHeight="false" outlineLevel="0" collapsed="false">
      <c r="E263" s="23" t="s">
        <v>23</v>
      </c>
      <c r="F263" s="24" t="n">
        <v>95503</v>
      </c>
    </row>
    <row r="264" customFormat="false" ht="12.75" hidden="false" customHeight="false" outlineLevel="0" collapsed="false">
      <c r="E264" s="23" t="s">
        <v>23</v>
      </c>
      <c r="F264" s="24" t="n">
        <v>95511</v>
      </c>
    </row>
    <row r="265" customFormat="false" ht="12.75" hidden="false" customHeight="false" outlineLevel="0" collapsed="false">
      <c r="E265" s="23" t="s">
        <v>23</v>
      </c>
      <c r="F265" s="24" t="n">
        <v>95514</v>
      </c>
    </row>
    <row r="266" customFormat="false" ht="12.75" hidden="false" customHeight="false" outlineLevel="0" collapsed="false">
      <c r="E266" s="23" t="s">
        <v>23</v>
      </c>
      <c r="F266" s="24" t="n">
        <v>95518</v>
      </c>
    </row>
    <row r="267" customFormat="false" ht="12.75" hidden="false" customHeight="false" outlineLevel="0" collapsed="false">
      <c r="E267" s="23" t="s">
        <v>23</v>
      </c>
      <c r="F267" s="24" t="n">
        <v>95519</v>
      </c>
    </row>
    <row r="268" customFormat="false" ht="12.75" hidden="false" customHeight="false" outlineLevel="0" collapsed="false">
      <c r="E268" s="23" t="s">
        <v>23</v>
      </c>
      <c r="F268" s="24" t="n">
        <v>95521</v>
      </c>
    </row>
    <row r="269" customFormat="false" ht="12.75" hidden="false" customHeight="false" outlineLevel="0" collapsed="false">
      <c r="E269" s="23" t="s">
        <v>23</v>
      </c>
      <c r="F269" s="24" t="n">
        <v>95524</v>
      </c>
    </row>
    <row r="270" customFormat="false" ht="12.75" hidden="false" customHeight="false" outlineLevel="0" collapsed="false">
      <c r="E270" s="23" t="s">
        <v>23</v>
      </c>
      <c r="F270" s="24" t="n">
        <v>95525</v>
      </c>
    </row>
    <row r="271" customFormat="false" ht="12.75" hidden="false" customHeight="false" outlineLevel="0" collapsed="false">
      <c r="E271" s="23" t="s">
        <v>23</v>
      </c>
      <c r="F271" s="24" t="n">
        <v>95526</v>
      </c>
    </row>
    <row r="272" customFormat="false" ht="12.75" hidden="false" customHeight="false" outlineLevel="0" collapsed="false">
      <c r="E272" s="23" t="s">
        <v>23</v>
      </c>
      <c r="F272" s="24" t="n">
        <v>95528</v>
      </c>
    </row>
    <row r="273" customFormat="false" ht="12.75" hidden="false" customHeight="false" outlineLevel="0" collapsed="false">
      <c r="E273" s="23" t="s">
        <v>23</v>
      </c>
      <c r="F273" s="24" t="n">
        <v>95534</v>
      </c>
    </row>
    <row r="274" customFormat="false" ht="12.75" hidden="false" customHeight="false" outlineLevel="0" collapsed="false">
      <c r="E274" s="23" t="s">
        <v>23</v>
      </c>
      <c r="F274" s="24" t="n">
        <v>95536</v>
      </c>
    </row>
    <row r="275" customFormat="false" ht="12.75" hidden="false" customHeight="false" outlineLevel="0" collapsed="false">
      <c r="E275" s="23" t="s">
        <v>23</v>
      </c>
      <c r="F275" s="24" t="n">
        <v>95537</v>
      </c>
    </row>
    <row r="276" customFormat="false" ht="12.75" hidden="false" customHeight="false" outlineLevel="0" collapsed="false">
      <c r="E276" s="23" t="s">
        <v>23</v>
      </c>
      <c r="F276" s="24" t="n">
        <v>95540</v>
      </c>
    </row>
    <row r="277" customFormat="false" ht="12.75" hidden="false" customHeight="false" outlineLevel="0" collapsed="false">
      <c r="E277" s="23" t="s">
        <v>23</v>
      </c>
      <c r="F277" s="24" t="n">
        <v>95542</v>
      </c>
    </row>
    <row r="278" customFormat="false" ht="12.75" hidden="false" customHeight="false" outlineLevel="0" collapsed="false">
      <c r="E278" s="23" t="s">
        <v>23</v>
      </c>
      <c r="F278" s="24" t="n">
        <v>95545</v>
      </c>
    </row>
    <row r="279" customFormat="false" ht="12.75" hidden="false" customHeight="false" outlineLevel="0" collapsed="false">
      <c r="E279" s="23" t="s">
        <v>23</v>
      </c>
      <c r="F279" s="24" t="n">
        <v>95546</v>
      </c>
    </row>
    <row r="280" customFormat="false" ht="12.75" hidden="false" customHeight="false" outlineLevel="0" collapsed="false">
      <c r="E280" s="23" t="s">
        <v>23</v>
      </c>
      <c r="F280" s="24" t="n">
        <v>95547</v>
      </c>
    </row>
    <row r="281" customFormat="false" ht="12.75" hidden="false" customHeight="false" outlineLevel="0" collapsed="false">
      <c r="E281" s="23" t="s">
        <v>23</v>
      </c>
      <c r="F281" s="24" t="n">
        <v>95549</v>
      </c>
    </row>
    <row r="282" customFormat="false" ht="12.75" hidden="false" customHeight="false" outlineLevel="0" collapsed="false">
      <c r="E282" s="23" t="s">
        <v>23</v>
      </c>
      <c r="F282" s="24" t="n">
        <v>95550</v>
      </c>
    </row>
    <row r="283" customFormat="false" ht="12.75" hidden="false" customHeight="false" outlineLevel="0" collapsed="false">
      <c r="E283" s="23" t="s">
        <v>23</v>
      </c>
      <c r="F283" s="24" t="n">
        <v>95551</v>
      </c>
    </row>
    <row r="284" customFormat="false" ht="12.75" hidden="false" customHeight="false" outlineLevel="0" collapsed="false">
      <c r="E284" s="23" t="s">
        <v>23</v>
      </c>
      <c r="F284" s="24" t="n">
        <v>95553</v>
      </c>
    </row>
    <row r="285" customFormat="false" ht="12.75" hidden="false" customHeight="false" outlineLevel="0" collapsed="false">
      <c r="E285" s="23" t="s">
        <v>23</v>
      </c>
      <c r="F285" s="24" t="n">
        <v>95556</v>
      </c>
    </row>
    <row r="286" customFormat="false" ht="12.75" hidden="false" customHeight="false" outlineLevel="0" collapsed="false">
      <c r="E286" s="23" t="s">
        <v>23</v>
      </c>
      <c r="F286" s="24" t="n">
        <v>95558</v>
      </c>
    </row>
    <row r="287" customFormat="false" ht="12.75" hidden="false" customHeight="false" outlineLevel="0" collapsed="false">
      <c r="E287" s="23" t="s">
        <v>23</v>
      </c>
      <c r="F287" s="24" t="n">
        <v>95559</v>
      </c>
    </row>
    <row r="288" customFormat="false" ht="12.75" hidden="false" customHeight="false" outlineLevel="0" collapsed="false">
      <c r="E288" s="23" t="s">
        <v>23</v>
      </c>
      <c r="F288" s="24" t="n">
        <v>95560</v>
      </c>
    </row>
    <row r="289" customFormat="false" ht="12.75" hidden="false" customHeight="false" outlineLevel="0" collapsed="false">
      <c r="E289" s="23" t="s">
        <v>23</v>
      </c>
      <c r="F289" s="24" t="n">
        <v>95562</v>
      </c>
    </row>
    <row r="290" customFormat="false" ht="12.75" hidden="false" customHeight="false" outlineLevel="0" collapsed="false">
      <c r="E290" s="23" t="s">
        <v>23</v>
      </c>
      <c r="F290" s="24" t="n">
        <v>95564</v>
      </c>
    </row>
    <row r="291" customFormat="false" ht="12.75" hidden="false" customHeight="false" outlineLevel="0" collapsed="false">
      <c r="E291" s="23" t="s">
        <v>23</v>
      </c>
      <c r="F291" s="24" t="n">
        <v>95565</v>
      </c>
    </row>
    <row r="292" customFormat="false" ht="12.75" hidden="false" customHeight="false" outlineLevel="0" collapsed="false">
      <c r="E292" s="23" t="s">
        <v>23</v>
      </c>
      <c r="F292" s="24" t="n">
        <v>95569</v>
      </c>
    </row>
    <row r="293" customFormat="false" ht="12.75" hidden="false" customHeight="false" outlineLevel="0" collapsed="false">
      <c r="E293" s="23" t="s">
        <v>23</v>
      </c>
      <c r="F293" s="24" t="n">
        <v>95570</v>
      </c>
    </row>
    <row r="294" customFormat="false" ht="12.75" hidden="false" customHeight="false" outlineLevel="0" collapsed="false">
      <c r="E294" s="23" t="s">
        <v>23</v>
      </c>
      <c r="F294" s="24" t="n">
        <v>95571</v>
      </c>
    </row>
    <row r="295" customFormat="false" ht="12.75" hidden="false" customHeight="false" outlineLevel="0" collapsed="false">
      <c r="E295" s="23" t="s">
        <v>23</v>
      </c>
      <c r="F295" s="24" t="n">
        <v>95573</v>
      </c>
    </row>
    <row r="296" customFormat="false" ht="12.75" hidden="false" customHeight="false" outlineLevel="0" collapsed="false">
      <c r="E296" s="23" t="s">
        <v>23</v>
      </c>
      <c r="F296" s="24" t="n">
        <v>95589</v>
      </c>
    </row>
    <row r="297" customFormat="false" ht="12.75" hidden="false" customHeight="false" outlineLevel="0" collapsed="false">
      <c r="E297" s="23" t="s">
        <v>24</v>
      </c>
      <c r="F297" s="24" t="n">
        <v>92222</v>
      </c>
    </row>
    <row r="298" customFormat="false" ht="12.75" hidden="false" customHeight="false" outlineLevel="0" collapsed="false">
      <c r="E298" s="23" t="s">
        <v>24</v>
      </c>
      <c r="F298" s="24" t="n">
        <v>92227</v>
      </c>
    </row>
    <row r="299" customFormat="false" ht="12.75" hidden="false" customHeight="false" outlineLevel="0" collapsed="false">
      <c r="E299" s="23" t="s">
        <v>24</v>
      </c>
      <c r="F299" s="24" t="n">
        <v>92231</v>
      </c>
    </row>
    <row r="300" customFormat="false" ht="12.75" hidden="false" customHeight="false" outlineLevel="0" collapsed="false">
      <c r="E300" s="23" t="s">
        <v>24</v>
      </c>
      <c r="F300" s="24" t="n">
        <v>92232</v>
      </c>
    </row>
    <row r="301" customFormat="false" ht="12.75" hidden="false" customHeight="false" outlineLevel="0" collapsed="false">
      <c r="E301" s="23" t="s">
        <v>24</v>
      </c>
      <c r="F301" s="24" t="n">
        <v>92233</v>
      </c>
    </row>
    <row r="302" customFormat="false" ht="12.75" hidden="false" customHeight="false" outlineLevel="0" collapsed="false">
      <c r="E302" s="23" t="s">
        <v>24</v>
      </c>
      <c r="F302" s="24" t="n">
        <v>92243</v>
      </c>
    </row>
    <row r="303" customFormat="false" ht="12.75" hidden="false" customHeight="false" outlineLevel="0" collapsed="false">
      <c r="E303" s="23" t="s">
        <v>24</v>
      </c>
      <c r="F303" s="24" t="n">
        <v>92244</v>
      </c>
    </row>
    <row r="304" customFormat="false" ht="12.75" hidden="false" customHeight="false" outlineLevel="0" collapsed="false">
      <c r="E304" s="23" t="s">
        <v>24</v>
      </c>
      <c r="F304" s="24" t="n">
        <v>92249</v>
      </c>
    </row>
    <row r="305" customFormat="false" ht="12.75" hidden="false" customHeight="false" outlineLevel="0" collapsed="false">
      <c r="E305" s="23" t="s">
        <v>24</v>
      </c>
      <c r="F305" s="24" t="n">
        <v>92250</v>
      </c>
    </row>
    <row r="306" customFormat="false" ht="12.75" hidden="false" customHeight="false" outlineLevel="0" collapsed="false">
      <c r="E306" s="23" t="s">
        <v>24</v>
      </c>
      <c r="F306" s="24" t="n">
        <v>92251</v>
      </c>
    </row>
    <row r="307" customFormat="false" ht="12.75" hidden="false" customHeight="false" outlineLevel="0" collapsed="false">
      <c r="E307" s="23" t="s">
        <v>24</v>
      </c>
      <c r="F307" s="24" t="n">
        <v>92257</v>
      </c>
    </row>
    <row r="308" customFormat="false" ht="12.75" hidden="false" customHeight="false" outlineLevel="0" collapsed="false">
      <c r="E308" s="23" t="s">
        <v>24</v>
      </c>
      <c r="F308" s="24" t="n">
        <v>92259</v>
      </c>
    </row>
    <row r="309" customFormat="false" ht="12.75" hidden="false" customHeight="false" outlineLevel="0" collapsed="false">
      <c r="E309" s="23" t="s">
        <v>24</v>
      </c>
      <c r="F309" s="24" t="n">
        <v>92266</v>
      </c>
    </row>
    <row r="310" customFormat="false" ht="12.75" hidden="false" customHeight="false" outlineLevel="0" collapsed="false">
      <c r="E310" s="23" t="s">
        <v>24</v>
      </c>
      <c r="F310" s="24" t="n">
        <v>92273</v>
      </c>
    </row>
    <row r="311" customFormat="false" ht="12.75" hidden="false" customHeight="false" outlineLevel="0" collapsed="false">
      <c r="E311" s="23" t="s">
        <v>24</v>
      </c>
      <c r="F311" s="24" t="n">
        <v>92275</v>
      </c>
    </row>
    <row r="312" customFormat="false" ht="12.75" hidden="false" customHeight="false" outlineLevel="0" collapsed="false">
      <c r="E312" s="23" t="s">
        <v>24</v>
      </c>
      <c r="F312" s="24" t="n">
        <v>92281</v>
      </c>
    </row>
    <row r="313" customFormat="false" ht="12.75" hidden="false" customHeight="false" outlineLevel="0" collapsed="false">
      <c r="E313" s="23" t="s">
        <v>24</v>
      </c>
      <c r="F313" s="24" t="n">
        <v>92283</v>
      </c>
    </row>
    <row r="314" customFormat="false" ht="12.75" hidden="false" customHeight="false" outlineLevel="0" collapsed="false">
      <c r="E314" s="23" t="s">
        <v>25</v>
      </c>
      <c r="F314" s="24" t="n">
        <v>92328</v>
      </c>
    </row>
    <row r="315" customFormat="false" ht="12.75" hidden="false" customHeight="false" outlineLevel="0" collapsed="false">
      <c r="E315" s="23" t="s">
        <v>25</v>
      </c>
      <c r="F315" s="24" t="n">
        <v>92384</v>
      </c>
    </row>
    <row r="316" customFormat="false" ht="12.75" hidden="false" customHeight="false" outlineLevel="0" collapsed="false">
      <c r="E316" s="23" t="s">
        <v>25</v>
      </c>
      <c r="F316" s="24" t="n">
        <v>92389</v>
      </c>
    </row>
    <row r="317" customFormat="false" ht="12.75" hidden="false" customHeight="false" outlineLevel="0" collapsed="false">
      <c r="E317" s="23" t="s">
        <v>25</v>
      </c>
      <c r="F317" s="24" t="n">
        <v>93513</v>
      </c>
    </row>
    <row r="318" customFormat="false" ht="12.75" hidden="false" customHeight="false" outlineLevel="0" collapsed="false">
      <c r="E318" s="23" t="s">
        <v>25</v>
      </c>
      <c r="F318" s="24" t="n">
        <v>93514</v>
      </c>
    </row>
    <row r="319" customFormat="false" ht="12.75" hidden="false" customHeight="false" outlineLevel="0" collapsed="false">
      <c r="E319" s="23" t="s">
        <v>25</v>
      </c>
      <c r="F319" s="24" t="n">
        <v>93515</v>
      </c>
    </row>
    <row r="320" customFormat="false" ht="12.75" hidden="false" customHeight="false" outlineLevel="0" collapsed="false">
      <c r="E320" s="23" t="s">
        <v>25</v>
      </c>
      <c r="F320" s="24" t="n">
        <v>93522</v>
      </c>
    </row>
    <row r="321" customFormat="false" ht="12.75" hidden="false" customHeight="false" outlineLevel="0" collapsed="false">
      <c r="E321" s="23" t="s">
        <v>25</v>
      </c>
      <c r="F321" s="24" t="n">
        <v>93526</v>
      </c>
    </row>
    <row r="322" customFormat="false" ht="12.75" hidden="false" customHeight="false" outlineLevel="0" collapsed="false">
      <c r="E322" s="23" t="s">
        <v>25</v>
      </c>
      <c r="F322" s="24" t="n">
        <v>93530</v>
      </c>
    </row>
    <row r="323" customFormat="false" ht="12.75" hidden="false" customHeight="false" outlineLevel="0" collapsed="false">
      <c r="E323" s="23" t="s">
        <v>25</v>
      </c>
      <c r="F323" s="24" t="n">
        <v>93542</v>
      </c>
    </row>
    <row r="324" customFormat="false" ht="12.75" hidden="false" customHeight="false" outlineLevel="0" collapsed="false">
      <c r="E324" s="23" t="s">
        <v>25</v>
      </c>
      <c r="F324" s="24" t="n">
        <v>93545</v>
      </c>
    </row>
    <row r="325" customFormat="false" ht="12.75" hidden="false" customHeight="false" outlineLevel="0" collapsed="false">
      <c r="E325" s="23" t="s">
        <v>25</v>
      </c>
      <c r="F325" s="24" t="n">
        <v>93549</v>
      </c>
    </row>
    <row r="326" customFormat="false" ht="12.75" hidden="false" customHeight="false" outlineLevel="0" collapsed="false">
      <c r="E326" s="23" t="s">
        <v>26</v>
      </c>
      <c r="F326" s="24" t="n">
        <v>93203</v>
      </c>
    </row>
    <row r="327" customFormat="false" ht="12.75" hidden="false" customHeight="false" outlineLevel="0" collapsed="false">
      <c r="E327" s="23" t="s">
        <v>26</v>
      </c>
      <c r="F327" s="24" t="n">
        <v>93205</v>
      </c>
    </row>
    <row r="328" customFormat="false" ht="12.75" hidden="false" customHeight="false" outlineLevel="0" collapsed="false">
      <c r="E328" s="23" t="s">
        <v>26</v>
      </c>
      <c r="F328" s="24" t="n">
        <v>93206</v>
      </c>
    </row>
    <row r="329" customFormat="false" ht="12.75" hidden="false" customHeight="false" outlineLevel="0" collapsed="false">
      <c r="E329" s="23" t="s">
        <v>27</v>
      </c>
      <c r="F329" s="24" t="n">
        <v>93215</v>
      </c>
    </row>
    <row r="330" customFormat="false" ht="12.75" hidden="false" customHeight="false" outlineLevel="0" collapsed="false">
      <c r="E330" s="23" t="s">
        <v>27</v>
      </c>
      <c r="F330" s="24" t="n">
        <v>93216</v>
      </c>
    </row>
    <row r="331" customFormat="false" ht="12.75" hidden="false" customHeight="false" outlineLevel="0" collapsed="false">
      <c r="E331" s="23" t="s">
        <v>26</v>
      </c>
      <c r="F331" s="24" t="n">
        <v>93220</v>
      </c>
    </row>
    <row r="332" customFormat="false" ht="12.75" hidden="false" customHeight="false" outlineLevel="0" collapsed="false">
      <c r="E332" s="23" t="s">
        <v>26</v>
      </c>
      <c r="F332" s="24" t="n">
        <v>93222</v>
      </c>
    </row>
    <row r="333" customFormat="false" ht="12.75" hidden="false" customHeight="false" outlineLevel="0" collapsed="false">
      <c r="E333" s="23" t="s">
        <v>26</v>
      </c>
      <c r="F333" s="24" t="n">
        <v>93224</v>
      </c>
    </row>
    <row r="334" customFormat="false" ht="12.75" hidden="false" customHeight="false" outlineLevel="0" collapsed="false">
      <c r="E334" s="23" t="s">
        <v>26</v>
      </c>
      <c r="F334" s="24" t="n">
        <v>93225</v>
      </c>
    </row>
    <row r="335" customFormat="false" ht="12.75" hidden="false" customHeight="false" outlineLevel="0" collapsed="false">
      <c r="E335" s="23" t="s">
        <v>26</v>
      </c>
      <c r="F335" s="24" t="n">
        <v>93226</v>
      </c>
    </row>
    <row r="336" customFormat="false" ht="12.75" hidden="false" customHeight="false" outlineLevel="0" collapsed="false">
      <c r="E336" s="23" t="s">
        <v>26</v>
      </c>
      <c r="F336" s="24" t="n">
        <v>93238</v>
      </c>
    </row>
    <row r="337" customFormat="false" ht="12.75" hidden="false" customHeight="false" outlineLevel="0" collapsed="false">
      <c r="E337" s="23" t="s">
        <v>26</v>
      </c>
      <c r="F337" s="24" t="n">
        <v>93240</v>
      </c>
    </row>
    <row r="338" customFormat="false" ht="12.75" hidden="false" customHeight="false" outlineLevel="0" collapsed="false">
      <c r="E338" s="23" t="s">
        <v>26</v>
      </c>
      <c r="F338" s="24" t="n">
        <v>93241</v>
      </c>
    </row>
    <row r="339" customFormat="false" ht="12.75" hidden="false" customHeight="false" outlineLevel="0" collapsed="false">
      <c r="E339" s="23" t="s">
        <v>26</v>
      </c>
      <c r="F339" s="24" t="n">
        <v>93243</v>
      </c>
    </row>
    <row r="340" customFormat="false" ht="12.75" hidden="false" customHeight="false" outlineLevel="0" collapsed="false">
      <c r="E340" s="23" t="s">
        <v>26</v>
      </c>
      <c r="F340" s="24" t="n">
        <v>93249</v>
      </c>
    </row>
    <row r="341" customFormat="false" ht="12.75" hidden="false" customHeight="false" outlineLevel="0" collapsed="false">
      <c r="E341" s="23" t="s">
        <v>26</v>
      </c>
      <c r="F341" s="24" t="n">
        <v>93250</v>
      </c>
    </row>
    <row r="342" customFormat="false" ht="12.75" hidden="false" customHeight="false" outlineLevel="0" collapsed="false">
      <c r="E342" s="23" t="s">
        <v>26</v>
      </c>
      <c r="F342" s="24" t="n">
        <v>93251</v>
      </c>
    </row>
    <row r="343" customFormat="false" ht="12.75" hidden="false" customHeight="false" outlineLevel="0" collapsed="false">
      <c r="E343" s="23" t="s">
        <v>26</v>
      </c>
      <c r="F343" s="24" t="n">
        <v>93252</v>
      </c>
    </row>
    <row r="344" customFormat="false" ht="12.75" hidden="false" customHeight="false" outlineLevel="0" collapsed="false">
      <c r="E344" s="23" t="s">
        <v>26</v>
      </c>
      <c r="F344" s="24" t="n">
        <v>93255</v>
      </c>
    </row>
    <row r="345" customFormat="false" ht="12.75" hidden="false" customHeight="false" outlineLevel="0" collapsed="false">
      <c r="E345" s="23" t="s">
        <v>26</v>
      </c>
      <c r="F345" s="24" t="n">
        <v>93263</v>
      </c>
    </row>
    <row r="346" customFormat="false" ht="12.75" hidden="false" customHeight="false" outlineLevel="0" collapsed="false">
      <c r="E346" s="23" t="s">
        <v>29</v>
      </c>
      <c r="F346" s="24" t="n">
        <v>93268</v>
      </c>
    </row>
    <row r="347" customFormat="false" ht="12.75" hidden="false" customHeight="false" outlineLevel="0" collapsed="false">
      <c r="E347" s="23" t="s">
        <v>26</v>
      </c>
      <c r="F347" s="24" t="n">
        <v>93276</v>
      </c>
    </row>
    <row r="348" customFormat="false" ht="12.75" hidden="false" customHeight="false" outlineLevel="0" collapsed="false">
      <c r="E348" s="23" t="s">
        <v>26</v>
      </c>
      <c r="F348" s="24" t="n">
        <v>93280</v>
      </c>
    </row>
    <row r="349" customFormat="false" ht="12.75" hidden="false" customHeight="false" outlineLevel="0" collapsed="false">
      <c r="E349" s="23" t="s">
        <v>26</v>
      </c>
      <c r="F349" s="24" t="n">
        <v>93283</v>
      </c>
    </row>
    <row r="350" customFormat="false" ht="12.75" hidden="false" customHeight="false" outlineLevel="0" collapsed="false">
      <c r="E350" s="23" t="s">
        <v>26</v>
      </c>
      <c r="F350" s="24" t="n">
        <v>93285</v>
      </c>
    </row>
    <row r="351" customFormat="false" ht="12.75" hidden="false" customHeight="false" outlineLevel="0" collapsed="false">
      <c r="E351" s="23" t="s">
        <v>26</v>
      </c>
      <c r="F351" s="24" t="n">
        <v>93287</v>
      </c>
    </row>
    <row r="352" customFormat="false" ht="12.75" hidden="false" customHeight="false" outlineLevel="0" collapsed="false">
      <c r="E352" s="23" t="s">
        <v>26</v>
      </c>
      <c r="F352" s="24" t="n">
        <v>93301</v>
      </c>
    </row>
    <row r="353" customFormat="false" ht="12.75" hidden="false" customHeight="false" outlineLevel="0" collapsed="false">
      <c r="E353" s="23" t="s">
        <v>26</v>
      </c>
      <c r="F353" s="24" t="n">
        <v>93304</v>
      </c>
    </row>
    <row r="354" customFormat="false" ht="12.75" hidden="false" customHeight="false" outlineLevel="0" collapsed="false">
      <c r="E354" s="23" t="s">
        <v>26</v>
      </c>
      <c r="F354" s="24" t="n">
        <v>93305</v>
      </c>
    </row>
    <row r="355" customFormat="false" ht="12.75" hidden="false" customHeight="false" outlineLevel="0" collapsed="false">
      <c r="E355" s="23" t="s">
        <v>26</v>
      </c>
      <c r="F355" s="24" t="n">
        <v>93306</v>
      </c>
    </row>
    <row r="356" customFormat="false" ht="12.75" hidden="false" customHeight="false" outlineLevel="0" collapsed="false">
      <c r="E356" s="23" t="s">
        <v>26</v>
      </c>
      <c r="F356" s="24" t="n">
        <v>93307</v>
      </c>
    </row>
    <row r="357" customFormat="false" ht="12.75" hidden="false" customHeight="false" outlineLevel="0" collapsed="false">
      <c r="E357" s="23" t="s">
        <v>26</v>
      </c>
      <c r="F357" s="24" t="n">
        <v>93308</v>
      </c>
    </row>
    <row r="358" customFormat="false" ht="12.75" hidden="false" customHeight="false" outlineLevel="0" collapsed="false">
      <c r="E358" s="23" t="s">
        <v>26</v>
      </c>
      <c r="F358" s="24" t="n">
        <v>93309</v>
      </c>
    </row>
    <row r="359" customFormat="false" ht="12.75" hidden="false" customHeight="false" outlineLevel="0" collapsed="false">
      <c r="E359" s="23" t="s">
        <v>26</v>
      </c>
      <c r="F359" s="24" t="n">
        <v>93311</v>
      </c>
    </row>
    <row r="360" customFormat="false" ht="12.75" hidden="false" customHeight="false" outlineLevel="0" collapsed="false">
      <c r="E360" s="23" t="s">
        <v>26</v>
      </c>
      <c r="F360" s="24" t="n">
        <v>93312</v>
      </c>
    </row>
    <row r="361" customFormat="false" ht="12.75" hidden="false" customHeight="false" outlineLevel="0" collapsed="false">
      <c r="E361" s="23" t="s">
        <v>26</v>
      </c>
      <c r="F361" s="24" t="n">
        <v>93313</v>
      </c>
    </row>
    <row r="362" customFormat="false" ht="12.75" hidden="false" customHeight="false" outlineLevel="0" collapsed="false">
      <c r="E362" s="23" t="s">
        <v>26</v>
      </c>
      <c r="F362" s="24" t="n">
        <v>93383</v>
      </c>
    </row>
    <row r="363" customFormat="false" ht="12.75" hidden="false" customHeight="false" outlineLevel="0" collapsed="false">
      <c r="E363" s="23" t="s">
        <v>26</v>
      </c>
      <c r="F363" s="24" t="n">
        <v>93386</v>
      </c>
    </row>
    <row r="364" customFormat="false" ht="12.75" hidden="false" customHeight="false" outlineLevel="0" collapsed="false">
      <c r="E364" s="23" t="s">
        <v>28</v>
      </c>
      <c r="F364" s="24" t="n">
        <v>93501</v>
      </c>
    </row>
    <row r="365" customFormat="false" ht="12.75" hidden="false" customHeight="false" outlineLevel="0" collapsed="false">
      <c r="E365" s="23" t="s">
        <v>28</v>
      </c>
      <c r="F365" s="24" t="n">
        <v>93502</v>
      </c>
    </row>
    <row r="366" customFormat="false" ht="12.75" hidden="false" customHeight="false" outlineLevel="0" collapsed="false">
      <c r="E366" s="23" t="s">
        <v>26</v>
      </c>
      <c r="F366" s="24" t="n">
        <v>93504</v>
      </c>
    </row>
    <row r="367" customFormat="false" ht="12.75" hidden="false" customHeight="false" outlineLevel="0" collapsed="false">
      <c r="E367" s="23" t="s">
        <v>26</v>
      </c>
      <c r="F367" s="24" t="n">
        <v>93505</v>
      </c>
    </row>
    <row r="368" customFormat="false" ht="12.75" hidden="false" customHeight="false" outlineLevel="0" collapsed="false">
      <c r="E368" s="23" t="s">
        <v>26</v>
      </c>
      <c r="F368" s="24" t="n">
        <v>93516</v>
      </c>
    </row>
    <row r="369" customFormat="false" ht="12.75" hidden="false" customHeight="false" outlineLevel="0" collapsed="false">
      <c r="E369" s="23" t="s">
        <v>26</v>
      </c>
      <c r="F369" s="24" t="n">
        <v>93518</v>
      </c>
    </row>
    <row r="370" customFormat="false" ht="12.75" hidden="false" customHeight="false" outlineLevel="0" collapsed="false">
      <c r="E370" s="23" t="s">
        <v>28</v>
      </c>
      <c r="F370" s="24" t="n">
        <v>93519</v>
      </c>
    </row>
    <row r="371" customFormat="false" ht="12.75" hidden="false" customHeight="false" outlineLevel="0" collapsed="false">
      <c r="E371" s="23" t="s">
        <v>26</v>
      </c>
      <c r="F371" s="24" t="n">
        <v>93523</v>
      </c>
    </row>
    <row r="372" customFormat="false" ht="12.75" hidden="false" customHeight="false" outlineLevel="0" collapsed="false">
      <c r="E372" s="23" t="s">
        <v>26</v>
      </c>
      <c r="F372" s="24" t="n">
        <v>93527</v>
      </c>
    </row>
    <row r="373" customFormat="false" ht="12.75" hidden="false" customHeight="false" outlineLevel="0" collapsed="false">
      <c r="E373" s="23" t="s">
        <v>26</v>
      </c>
      <c r="F373" s="24" t="n">
        <v>93528</v>
      </c>
    </row>
    <row r="374" customFormat="false" ht="12.75" hidden="false" customHeight="false" outlineLevel="0" collapsed="false">
      <c r="E374" s="23" t="s">
        <v>26</v>
      </c>
      <c r="F374" s="24" t="n">
        <v>93531</v>
      </c>
    </row>
    <row r="375" customFormat="false" ht="12.75" hidden="false" customHeight="false" outlineLevel="0" collapsed="false">
      <c r="E375" s="23" t="s">
        <v>26</v>
      </c>
      <c r="F375" s="24" t="n">
        <v>93554</v>
      </c>
    </row>
    <row r="376" customFormat="false" ht="12.75" hidden="false" customHeight="false" outlineLevel="0" collapsed="false">
      <c r="E376" s="23" t="s">
        <v>26</v>
      </c>
      <c r="F376" s="24" t="n">
        <v>93555</v>
      </c>
    </row>
    <row r="377" customFormat="false" ht="12.75" hidden="false" customHeight="false" outlineLevel="0" collapsed="false">
      <c r="E377" s="23" t="s">
        <v>26</v>
      </c>
      <c r="F377" s="24" t="n">
        <v>93556</v>
      </c>
    </row>
    <row r="378" customFormat="false" ht="12.75" hidden="false" customHeight="false" outlineLevel="0" collapsed="false">
      <c r="E378" s="23" t="s">
        <v>26</v>
      </c>
      <c r="F378" s="24" t="n">
        <v>93560</v>
      </c>
    </row>
    <row r="379" customFormat="false" ht="12.75" hidden="false" customHeight="false" outlineLevel="0" collapsed="false">
      <c r="E379" s="23" t="s">
        <v>30</v>
      </c>
      <c r="F379" s="24" t="n">
        <v>93561</v>
      </c>
    </row>
    <row r="380" customFormat="false" ht="12.75" hidden="false" customHeight="false" outlineLevel="0" collapsed="false">
      <c r="E380" s="23" t="s">
        <v>30</v>
      </c>
      <c r="F380" s="24" t="n">
        <v>93581</v>
      </c>
    </row>
    <row r="381" customFormat="false" ht="12.75" hidden="false" customHeight="false" outlineLevel="0" collapsed="false">
      <c r="E381" s="23" t="s">
        <v>26</v>
      </c>
      <c r="F381" s="24" t="n">
        <v>93596</v>
      </c>
    </row>
    <row r="382" customFormat="false" ht="12.75" hidden="false" customHeight="false" outlineLevel="0" collapsed="false">
      <c r="E382" s="23" t="s">
        <v>31</v>
      </c>
      <c r="F382" s="24" t="n">
        <v>93202</v>
      </c>
    </row>
    <row r="383" customFormat="false" ht="12.75" hidden="false" customHeight="false" outlineLevel="0" collapsed="false">
      <c r="E383" s="23" t="s">
        <v>31</v>
      </c>
      <c r="F383" s="24" t="n">
        <v>93204</v>
      </c>
    </row>
    <row r="384" customFormat="false" ht="12.75" hidden="false" customHeight="false" outlineLevel="0" collapsed="false">
      <c r="E384" s="23" t="s">
        <v>31</v>
      </c>
      <c r="F384" s="24" t="n">
        <v>93212</v>
      </c>
    </row>
    <row r="385" customFormat="false" ht="12.75" hidden="false" customHeight="false" outlineLevel="0" collapsed="false">
      <c r="E385" s="23" t="s">
        <v>32</v>
      </c>
      <c r="F385" s="24" t="n">
        <v>93230</v>
      </c>
    </row>
    <row r="386" customFormat="false" ht="12.75" hidden="false" customHeight="false" outlineLevel="0" collapsed="false">
      <c r="E386" s="23" t="s">
        <v>32</v>
      </c>
      <c r="F386" s="24" t="n">
        <v>93232</v>
      </c>
    </row>
    <row r="387" customFormat="false" ht="12.75" hidden="false" customHeight="false" outlineLevel="0" collapsed="false">
      <c r="E387" s="23" t="s">
        <v>31</v>
      </c>
      <c r="F387" s="24" t="n">
        <v>93239</v>
      </c>
    </row>
    <row r="388" customFormat="false" ht="12.75" hidden="false" customHeight="false" outlineLevel="0" collapsed="false">
      <c r="E388" s="23" t="s">
        <v>31</v>
      </c>
      <c r="F388" s="24" t="n">
        <v>93245</v>
      </c>
    </row>
    <row r="389" customFormat="false" ht="12.75" hidden="false" customHeight="false" outlineLevel="0" collapsed="false">
      <c r="E389" s="23" t="s">
        <v>31</v>
      </c>
      <c r="F389" s="24" t="n">
        <v>93266</v>
      </c>
    </row>
    <row r="390" customFormat="false" ht="12.75" hidden="false" customHeight="false" outlineLevel="0" collapsed="false">
      <c r="E390" s="23" t="s">
        <v>33</v>
      </c>
      <c r="F390" s="24" t="n">
        <v>95422</v>
      </c>
    </row>
    <row r="391" customFormat="false" ht="12.75" hidden="false" customHeight="false" outlineLevel="0" collapsed="false">
      <c r="E391" s="23" t="s">
        <v>33</v>
      </c>
      <c r="F391" s="24" t="n">
        <v>95423</v>
      </c>
    </row>
    <row r="392" customFormat="false" ht="12.75" hidden="false" customHeight="false" outlineLevel="0" collapsed="false">
      <c r="E392" s="23" t="s">
        <v>33</v>
      </c>
      <c r="F392" s="24" t="n">
        <v>95424</v>
      </c>
    </row>
    <row r="393" customFormat="false" ht="12.75" hidden="false" customHeight="false" outlineLevel="0" collapsed="false">
      <c r="E393" s="23" t="s">
        <v>33</v>
      </c>
      <c r="F393" s="24" t="n">
        <v>95426</v>
      </c>
    </row>
    <row r="394" customFormat="false" ht="12.75" hidden="false" customHeight="false" outlineLevel="0" collapsed="false">
      <c r="E394" s="23" t="s">
        <v>33</v>
      </c>
      <c r="F394" s="24" t="n">
        <v>95435</v>
      </c>
    </row>
    <row r="395" customFormat="false" ht="12.75" hidden="false" customHeight="false" outlineLevel="0" collapsed="false">
      <c r="E395" s="23" t="s">
        <v>33</v>
      </c>
      <c r="F395" s="24" t="n">
        <v>95443</v>
      </c>
    </row>
    <row r="396" customFormat="false" ht="12.75" hidden="false" customHeight="false" outlineLevel="0" collapsed="false">
      <c r="E396" s="23" t="s">
        <v>33</v>
      </c>
      <c r="F396" s="24" t="n">
        <v>95451</v>
      </c>
    </row>
    <row r="397" customFormat="false" ht="12.75" hidden="false" customHeight="false" outlineLevel="0" collapsed="false">
      <c r="E397" s="23" t="s">
        <v>33</v>
      </c>
      <c r="F397" s="24" t="n">
        <v>95453</v>
      </c>
    </row>
    <row r="398" customFormat="false" ht="12.75" hidden="false" customHeight="false" outlineLevel="0" collapsed="false">
      <c r="E398" s="23" t="s">
        <v>33</v>
      </c>
      <c r="F398" s="24" t="n">
        <v>95457</v>
      </c>
    </row>
    <row r="399" customFormat="false" ht="12.75" hidden="false" customHeight="false" outlineLevel="0" collapsed="false">
      <c r="E399" s="23" t="s">
        <v>33</v>
      </c>
      <c r="F399" s="24" t="n">
        <v>95458</v>
      </c>
    </row>
    <row r="400" customFormat="false" ht="12.75" hidden="false" customHeight="false" outlineLevel="0" collapsed="false">
      <c r="E400" s="23" t="s">
        <v>33</v>
      </c>
      <c r="F400" s="24" t="n">
        <v>95461</v>
      </c>
    </row>
    <row r="401" customFormat="false" ht="12.75" hidden="false" customHeight="false" outlineLevel="0" collapsed="false">
      <c r="E401" s="23" t="s">
        <v>33</v>
      </c>
      <c r="F401" s="24" t="n">
        <v>95464</v>
      </c>
    </row>
    <row r="402" customFormat="false" ht="12.75" hidden="false" customHeight="false" outlineLevel="0" collapsed="false">
      <c r="E402" s="23" t="s">
        <v>33</v>
      </c>
      <c r="F402" s="24" t="n">
        <v>95485</v>
      </c>
    </row>
    <row r="403" customFormat="false" ht="12.75" hidden="false" customHeight="false" outlineLevel="0" collapsed="false">
      <c r="E403" s="23" t="s">
        <v>33</v>
      </c>
      <c r="F403" s="24" t="n">
        <v>95493</v>
      </c>
    </row>
    <row r="404" customFormat="false" ht="12.75" hidden="false" customHeight="false" outlineLevel="0" collapsed="false">
      <c r="E404" s="23" t="s">
        <v>87</v>
      </c>
      <c r="F404" s="24" t="n">
        <v>96009</v>
      </c>
    </row>
    <row r="405" customFormat="false" ht="12.75" hidden="false" customHeight="false" outlineLevel="0" collapsed="false">
      <c r="E405" s="23" t="s">
        <v>87</v>
      </c>
      <c r="F405" s="24" t="n">
        <v>96068</v>
      </c>
    </row>
    <row r="406" customFormat="false" ht="12.75" hidden="false" customHeight="false" outlineLevel="0" collapsed="false">
      <c r="E406" s="23" t="s">
        <v>87</v>
      </c>
      <c r="F406" s="24" t="n">
        <v>96109</v>
      </c>
    </row>
    <row r="407" customFormat="false" ht="12.75" hidden="false" customHeight="false" outlineLevel="0" collapsed="false">
      <c r="E407" s="23" t="s">
        <v>87</v>
      </c>
      <c r="F407" s="24" t="n">
        <v>96113</v>
      </c>
    </row>
    <row r="408" customFormat="false" ht="12.75" hidden="false" customHeight="false" outlineLevel="0" collapsed="false">
      <c r="E408" s="23" t="s">
        <v>87</v>
      </c>
      <c r="F408" s="24" t="n">
        <v>96114</v>
      </c>
    </row>
    <row r="409" customFormat="false" ht="12.75" hidden="false" customHeight="false" outlineLevel="0" collapsed="false">
      <c r="E409" s="23" t="s">
        <v>87</v>
      </c>
      <c r="F409" s="24" t="n">
        <v>96117</v>
      </c>
    </row>
    <row r="410" customFormat="false" ht="12.75" hidden="false" customHeight="false" outlineLevel="0" collapsed="false">
      <c r="E410" s="23" t="s">
        <v>87</v>
      </c>
      <c r="F410" s="24" t="n">
        <v>96119</v>
      </c>
    </row>
    <row r="411" customFormat="false" ht="12.75" hidden="false" customHeight="false" outlineLevel="0" collapsed="false">
      <c r="E411" s="23" t="s">
        <v>87</v>
      </c>
      <c r="F411" s="24" t="n">
        <v>96121</v>
      </c>
    </row>
    <row r="412" customFormat="false" ht="12.75" hidden="false" customHeight="false" outlineLevel="0" collapsed="false">
      <c r="E412" s="23" t="s">
        <v>87</v>
      </c>
      <c r="F412" s="24" t="n">
        <v>96123</v>
      </c>
    </row>
    <row r="413" customFormat="false" ht="12.75" hidden="false" customHeight="false" outlineLevel="0" collapsed="false">
      <c r="E413" s="23" t="s">
        <v>87</v>
      </c>
      <c r="F413" s="24" t="n">
        <v>96128</v>
      </c>
    </row>
    <row r="414" customFormat="false" ht="12.75" hidden="false" customHeight="false" outlineLevel="0" collapsed="false">
      <c r="E414" s="23" t="s">
        <v>87</v>
      </c>
      <c r="F414" s="24" t="n">
        <v>96130</v>
      </c>
    </row>
    <row r="415" customFormat="false" ht="12.75" hidden="false" customHeight="false" outlineLevel="0" collapsed="false">
      <c r="E415" s="23" t="s">
        <v>87</v>
      </c>
      <c r="F415" s="24" t="n">
        <v>96132</v>
      </c>
    </row>
    <row r="416" customFormat="false" ht="12.75" hidden="false" customHeight="false" outlineLevel="0" collapsed="false">
      <c r="E416" s="23" t="s">
        <v>87</v>
      </c>
      <c r="F416" s="24" t="n">
        <v>96136</v>
      </c>
    </row>
    <row r="417" customFormat="false" ht="12.75" hidden="false" customHeight="false" outlineLevel="0" collapsed="false">
      <c r="E417" s="23" t="s">
        <v>87</v>
      </c>
      <c r="F417" s="24" t="n">
        <v>96137</v>
      </c>
    </row>
    <row r="418" customFormat="false" ht="12.75" hidden="false" customHeight="false" outlineLevel="0" collapsed="false">
      <c r="E418" s="23" t="s">
        <v>34</v>
      </c>
      <c r="F418" s="24" t="n">
        <v>90001</v>
      </c>
    </row>
    <row r="419" customFormat="false" ht="12.75" hidden="false" customHeight="false" outlineLevel="0" collapsed="false">
      <c r="E419" s="23" t="s">
        <v>34</v>
      </c>
      <c r="F419" s="24" t="n">
        <v>90002</v>
      </c>
    </row>
    <row r="420" customFormat="false" ht="12.75" hidden="false" customHeight="false" outlineLevel="0" collapsed="false">
      <c r="E420" s="23" t="s">
        <v>34</v>
      </c>
      <c r="F420" s="24" t="n">
        <v>90003</v>
      </c>
    </row>
    <row r="421" customFormat="false" ht="12.75" hidden="false" customHeight="false" outlineLevel="0" collapsed="false">
      <c r="E421" s="23" t="s">
        <v>34</v>
      </c>
      <c r="F421" s="24" t="n">
        <v>90004</v>
      </c>
    </row>
    <row r="422" customFormat="false" ht="12.75" hidden="false" customHeight="false" outlineLevel="0" collapsed="false">
      <c r="E422" s="23" t="s">
        <v>34</v>
      </c>
      <c r="F422" s="24" t="n">
        <v>90005</v>
      </c>
    </row>
    <row r="423" customFormat="false" ht="12.75" hidden="false" customHeight="false" outlineLevel="0" collapsed="false">
      <c r="E423" s="23" t="s">
        <v>34</v>
      </c>
      <c r="F423" s="24" t="n">
        <v>90006</v>
      </c>
    </row>
    <row r="424" customFormat="false" ht="12.75" hidden="false" customHeight="false" outlineLevel="0" collapsed="false">
      <c r="E424" s="23" t="s">
        <v>34</v>
      </c>
      <c r="F424" s="24" t="n">
        <v>90007</v>
      </c>
    </row>
    <row r="425" customFormat="false" ht="12.75" hidden="false" customHeight="false" outlineLevel="0" collapsed="false">
      <c r="E425" s="23" t="s">
        <v>34</v>
      </c>
      <c r="F425" s="24" t="n">
        <v>90008</v>
      </c>
    </row>
    <row r="426" customFormat="false" ht="12.75" hidden="false" customHeight="false" outlineLevel="0" collapsed="false">
      <c r="E426" s="23" t="s">
        <v>34</v>
      </c>
      <c r="F426" s="24" t="n">
        <v>90009</v>
      </c>
    </row>
    <row r="427" customFormat="false" ht="12.75" hidden="false" customHeight="false" outlineLevel="0" collapsed="false">
      <c r="E427" s="23" t="s">
        <v>34</v>
      </c>
      <c r="F427" s="24" t="n">
        <v>90010</v>
      </c>
    </row>
    <row r="428" customFormat="false" ht="12.75" hidden="false" customHeight="false" outlineLevel="0" collapsed="false">
      <c r="E428" s="23" t="s">
        <v>34</v>
      </c>
      <c r="F428" s="24" t="n">
        <v>90011</v>
      </c>
    </row>
    <row r="429" customFormat="false" ht="12.75" hidden="false" customHeight="false" outlineLevel="0" collapsed="false">
      <c r="E429" s="23" t="s">
        <v>34</v>
      </c>
      <c r="F429" s="24" t="n">
        <v>90012</v>
      </c>
    </row>
    <row r="430" customFormat="false" ht="12.75" hidden="false" customHeight="false" outlineLevel="0" collapsed="false">
      <c r="E430" s="23" t="s">
        <v>34</v>
      </c>
      <c r="F430" s="24" t="n">
        <v>90013</v>
      </c>
    </row>
    <row r="431" customFormat="false" ht="12.75" hidden="false" customHeight="false" outlineLevel="0" collapsed="false">
      <c r="E431" s="23" t="s">
        <v>34</v>
      </c>
      <c r="F431" s="24" t="n">
        <v>90014</v>
      </c>
    </row>
    <row r="432" customFormat="false" ht="12.75" hidden="false" customHeight="false" outlineLevel="0" collapsed="false">
      <c r="E432" s="23" t="s">
        <v>34</v>
      </c>
      <c r="F432" s="24" t="n">
        <v>90015</v>
      </c>
    </row>
    <row r="433" customFormat="false" ht="12.75" hidden="false" customHeight="false" outlineLevel="0" collapsed="false">
      <c r="E433" s="23" t="s">
        <v>34</v>
      </c>
      <c r="F433" s="24" t="n">
        <v>90016</v>
      </c>
    </row>
    <row r="434" customFormat="false" ht="12.75" hidden="false" customHeight="false" outlineLevel="0" collapsed="false">
      <c r="E434" s="23" t="s">
        <v>34</v>
      </c>
      <c r="F434" s="24" t="n">
        <v>90017</v>
      </c>
    </row>
    <row r="435" customFormat="false" ht="12.75" hidden="false" customHeight="false" outlineLevel="0" collapsed="false">
      <c r="E435" s="23" t="s">
        <v>34</v>
      </c>
      <c r="F435" s="24" t="n">
        <v>90018</v>
      </c>
    </row>
    <row r="436" customFormat="false" ht="12.75" hidden="false" customHeight="false" outlineLevel="0" collapsed="false">
      <c r="E436" s="23" t="s">
        <v>34</v>
      </c>
      <c r="F436" s="24" t="n">
        <v>90019</v>
      </c>
    </row>
    <row r="437" customFormat="false" ht="12.75" hidden="false" customHeight="false" outlineLevel="0" collapsed="false">
      <c r="E437" s="23" t="s">
        <v>34</v>
      </c>
      <c r="F437" s="24" t="n">
        <v>90020</v>
      </c>
    </row>
    <row r="438" customFormat="false" ht="12.75" hidden="false" customHeight="false" outlineLevel="0" collapsed="false">
      <c r="E438" s="23" t="s">
        <v>34</v>
      </c>
      <c r="F438" s="24" t="n">
        <v>90021</v>
      </c>
    </row>
    <row r="439" customFormat="false" ht="12.75" hidden="false" customHeight="false" outlineLevel="0" collapsed="false">
      <c r="E439" s="23" t="s">
        <v>34</v>
      </c>
      <c r="F439" s="24" t="n">
        <v>90022</v>
      </c>
    </row>
    <row r="440" customFormat="false" ht="12.75" hidden="false" customHeight="false" outlineLevel="0" collapsed="false">
      <c r="E440" s="23" t="s">
        <v>34</v>
      </c>
      <c r="F440" s="24" t="n">
        <v>90023</v>
      </c>
    </row>
    <row r="441" customFormat="false" ht="12.75" hidden="false" customHeight="false" outlineLevel="0" collapsed="false">
      <c r="E441" s="23" t="s">
        <v>34</v>
      </c>
      <c r="F441" s="24" t="n">
        <v>90024</v>
      </c>
    </row>
    <row r="442" customFormat="false" ht="12.75" hidden="false" customHeight="false" outlineLevel="0" collapsed="false">
      <c r="E442" s="23" t="s">
        <v>34</v>
      </c>
      <c r="F442" s="24" t="n">
        <v>90025</v>
      </c>
    </row>
    <row r="443" customFormat="false" ht="12.75" hidden="false" customHeight="false" outlineLevel="0" collapsed="false">
      <c r="E443" s="23" t="s">
        <v>34</v>
      </c>
      <c r="F443" s="24" t="n">
        <v>90026</v>
      </c>
    </row>
    <row r="444" customFormat="false" ht="12.75" hidden="false" customHeight="false" outlineLevel="0" collapsed="false">
      <c r="E444" s="23" t="s">
        <v>34</v>
      </c>
      <c r="F444" s="24" t="n">
        <v>90027</v>
      </c>
    </row>
    <row r="445" customFormat="false" ht="12.75" hidden="false" customHeight="false" outlineLevel="0" collapsed="false">
      <c r="E445" s="23" t="s">
        <v>34</v>
      </c>
      <c r="F445" s="24" t="n">
        <v>90028</v>
      </c>
    </row>
    <row r="446" customFormat="false" ht="12.75" hidden="false" customHeight="false" outlineLevel="0" collapsed="false">
      <c r="E446" s="23" t="s">
        <v>34</v>
      </c>
      <c r="F446" s="24" t="n">
        <v>90029</v>
      </c>
    </row>
    <row r="447" customFormat="false" ht="12.75" hidden="false" customHeight="false" outlineLevel="0" collapsed="false">
      <c r="E447" s="23" t="s">
        <v>34</v>
      </c>
      <c r="F447" s="24" t="n">
        <v>90031</v>
      </c>
    </row>
    <row r="448" customFormat="false" ht="12.75" hidden="false" customHeight="false" outlineLevel="0" collapsed="false">
      <c r="E448" s="23" t="s">
        <v>34</v>
      </c>
      <c r="F448" s="24" t="n">
        <v>90032</v>
      </c>
    </row>
    <row r="449" customFormat="false" ht="12.75" hidden="false" customHeight="false" outlineLevel="0" collapsed="false">
      <c r="E449" s="23" t="s">
        <v>34</v>
      </c>
      <c r="F449" s="24" t="n">
        <v>90033</v>
      </c>
    </row>
    <row r="450" customFormat="false" ht="12.75" hidden="false" customHeight="false" outlineLevel="0" collapsed="false">
      <c r="E450" s="23" t="s">
        <v>34</v>
      </c>
      <c r="F450" s="24" t="n">
        <v>90034</v>
      </c>
    </row>
    <row r="451" customFormat="false" ht="12.75" hidden="false" customHeight="false" outlineLevel="0" collapsed="false">
      <c r="E451" s="23" t="s">
        <v>34</v>
      </c>
      <c r="F451" s="24" t="n">
        <v>90035</v>
      </c>
    </row>
    <row r="452" customFormat="false" ht="12.75" hidden="false" customHeight="false" outlineLevel="0" collapsed="false">
      <c r="E452" s="23" t="s">
        <v>34</v>
      </c>
      <c r="F452" s="24" t="n">
        <v>90036</v>
      </c>
    </row>
    <row r="453" customFormat="false" ht="12.75" hidden="false" customHeight="false" outlineLevel="0" collapsed="false">
      <c r="E453" s="23" t="s">
        <v>34</v>
      </c>
      <c r="F453" s="24" t="n">
        <v>90037</v>
      </c>
    </row>
    <row r="454" customFormat="false" ht="12.75" hidden="false" customHeight="false" outlineLevel="0" collapsed="false">
      <c r="E454" s="23" t="s">
        <v>34</v>
      </c>
      <c r="F454" s="24" t="n">
        <v>90038</v>
      </c>
    </row>
    <row r="455" customFormat="false" ht="12.75" hidden="false" customHeight="false" outlineLevel="0" collapsed="false">
      <c r="E455" s="23" t="s">
        <v>34</v>
      </c>
      <c r="F455" s="24" t="n">
        <v>90039</v>
      </c>
    </row>
    <row r="456" customFormat="false" ht="12.75" hidden="false" customHeight="false" outlineLevel="0" collapsed="false">
      <c r="E456" s="23" t="s">
        <v>34</v>
      </c>
      <c r="F456" s="24" t="n">
        <v>90040</v>
      </c>
    </row>
    <row r="457" customFormat="false" ht="12.75" hidden="false" customHeight="false" outlineLevel="0" collapsed="false">
      <c r="E457" s="23" t="s">
        <v>34</v>
      </c>
      <c r="F457" s="24" t="n">
        <v>90041</v>
      </c>
    </row>
    <row r="458" customFormat="false" ht="12.75" hidden="false" customHeight="false" outlineLevel="0" collapsed="false">
      <c r="E458" s="23" t="s">
        <v>34</v>
      </c>
      <c r="F458" s="24" t="n">
        <v>90042</v>
      </c>
    </row>
    <row r="459" customFormat="false" ht="12.75" hidden="false" customHeight="false" outlineLevel="0" collapsed="false">
      <c r="E459" s="23" t="s">
        <v>34</v>
      </c>
      <c r="F459" s="24" t="n">
        <v>90043</v>
      </c>
    </row>
    <row r="460" customFormat="false" ht="12.75" hidden="false" customHeight="false" outlineLevel="0" collapsed="false">
      <c r="E460" s="23" t="s">
        <v>34</v>
      </c>
      <c r="F460" s="24" t="n">
        <v>90044</v>
      </c>
    </row>
    <row r="461" customFormat="false" ht="12.75" hidden="false" customHeight="false" outlineLevel="0" collapsed="false">
      <c r="E461" s="23" t="s">
        <v>34</v>
      </c>
      <c r="F461" s="24" t="n">
        <v>90045</v>
      </c>
    </row>
    <row r="462" customFormat="false" ht="12.75" hidden="false" customHeight="false" outlineLevel="0" collapsed="false">
      <c r="E462" s="23" t="s">
        <v>34</v>
      </c>
      <c r="F462" s="24" t="n">
        <v>90046</v>
      </c>
    </row>
    <row r="463" customFormat="false" ht="12.75" hidden="false" customHeight="false" outlineLevel="0" collapsed="false">
      <c r="E463" s="23" t="s">
        <v>34</v>
      </c>
      <c r="F463" s="24" t="n">
        <v>90047</v>
      </c>
    </row>
    <row r="464" customFormat="false" ht="12.75" hidden="false" customHeight="false" outlineLevel="0" collapsed="false">
      <c r="E464" s="23" t="s">
        <v>34</v>
      </c>
      <c r="F464" s="24" t="n">
        <v>90048</v>
      </c>
    </row>
    <row r="465" customFormat="false" ht="12.75" hidden="false" customHeight="false" outlineLevel="0" collapsed="false">
      <c r="E465" s="23" t="s">
        <v>34</v>
      </c>
      <c r="F465" s="24" t="n">
        <v>90049</v>
      </c>
    </row>
    <row r="466" customFormat="false" ht="12.75" hidden="false" customHeight="false" outlineLevel="0" collapsed="false">
      <c r="E466" s="23" t="s">
        <v>34</v>
      </c>
      <c r="F466" s="24" t="n">
        <v>90056</v>
      </c>
    </row>
    <row r="467" customFormat="false" ht="12.75" hidden="false" customHeight="false" outlineLevel="0" collapsed="false">
      <c r="E467" s="23" t="s">
        <v>34</v>
      </c>
      <c r="F467" s="24" t="n">
        <v>90057</v>
      </c>
    </row>
    <row r="468" customFormat="false" ht="12.75" hidden="false" customHeight="false" outlineLevel="0" collapsed="false">
      <c r="E468" s="23" t="s">
        <v>34</v>
      </c>
      <c r="F468" s="24" t="n">
        <v>90058</v>
      </c>
    </row>
    <row r="469" customFormat="false" ht="12.75" hidden="false" customHeight="false" outlineLevel="0" collapsed="false">
      <c r="E469" s="23" t="s">
        <v>34</v>
      </c>
      <c r="F469" s="24" t="n">
        <v>90059</v>
      </c>
    </row>
    <row r="470" customFormat="false" ht="12.75" hidden="false" customHeight="false" outlineLevel="0" collapsed="false">
      <c r="E470" s="23" t="s">
        <v>34</v>
      </c>
      <c r="F470" s="24" t="n">
        <v>90061</v>
      </c>
    </row>
    <row r="471" customFormat="false" ht="12.75" hidden="false" customHeight="false" outlineLevel="0" collapsed="false">
      <c r="E471" s="23" t="s">
        <v>34</v>
      </c>
      <c r="F471" s="24" t="n">
        <v>90062</v>
      </c>
    </row>
    <row r="472" customFormat="false" ht="12.75" hidden="false" customHeight="false" outlineLevel="0" collapsed="false">
      <c r="E472" s="23" t="s">
        <v>34</v>
      </c>
      <c r="F472" s="24" t="n">
        <v>90063</v>
      </c>
    </row>
    <row r="473" customFormat="false" ht="12.75" hidden="false" customHeight="false" outlineLevel="0" collapsed="false">
      <c r="E473" s="23" t="s">
        <v>34</v>
      </c>
      <c r="F473" s="24" t="n">
        <v>90064</v>
      </c>
    </row>
    <row r="474" customFormat="false" ht="12.75" hidden="false" customHeight="false" outlineLevel="0" collapsed="false">
      <c r="E474" s="23" t="s">
        <v>34</v>
      </c>
      <c r="F474" s="24" t="n">
        <v>90065</v>
      </c>
    </row>
    <row r="475" customFormat="false" ht="12.75" hidden="false" customHeight="false" outlineLevel="0" collapsed="false">
      <c r="E475" s="23" t="s">
        <v>34</v>
      </c>
      <c r="F475" s="24" t="n">
        <v>90066</v>
      </c>
    </row>
    <row r="476" customFormat="false" ht="12.75" hidden="false" customHeight="false" outlineLevel="0" collapsed="false">
      <c r="E476" s="23" t="s">
        <v>34</v>
      </c>
      <c r="F476" s="24" t="n">
        <v>90067</v>
      </c>
    </row>
    <row r="477" customFormat="false" ht="12.75" hidden="false" customHeight="false" outlineLevel="0" collapsed="false">
      <c r="E477" s="23" t="s">
        <v>34</v>
      </c>
      <c r="F477" s="24" t="n">
        <v>90068</v>
      </c>
    </row>
    <row r="478" customFormat="false" ht="12.75" hidden="false" customHeight="false" outlineLevel="0" collapsed="false">
      <c r="E478" s="23" t="s">
        <v>34</v>
      </c>
      <c r="F478" s="24" t="n">
        <v>90069</v>
      </c>
    </row>
    <row r="479" customFormat="false" ht="12.75" hidden="false" customHeight="false" outlineLevel="0" collapsed="false">
      <c r="E479" s="23" t="s">
        <v>34</v>
      </c>
      <c r="F479" s="24" t="n">
        <v>90077</v>
      </c>
    </row>
    <row r="480" customFormat="false" ht="12.75" hidden="false" customHeight="false" outlineLevel="0" collapsed="false">
      <c r="E480" s="23" t="s">
        <v>34</v>
      </c>
      <c r="F480" s="24" t="n">
        <v>90201</v>
      </c>
    </row>
    <row r="481" customFormat="false" ht="12.75" hidden="false" customHeight="false" outlineLevel="0" collapsed="false">
      <c r="E481" s="23" t="s">
        <v>34</v>
      </c>
      <c r="F481" s="24" t="n">
        <v>90202</v>
      </c>
    </row>
    <row r="482" customFormat="false" ht="12.75" hidden="false" customHeight="false" outlineLevel="0" collapsed="false">
      <c r="E482" s="23" t="s">
        <v>34</v>
      </c>
      <c r="F482" s="24" t="n">
        <v>90210</v>
      </c>
    </row>
    <row r="483" customFormat="false" ht="12.75" hidden="false" customHeight="false" outlineLevel="0" collapsed="false">
      <c r="E483" s="23" t="s">
        <v>34</v>
      </c>
      <c r="F483" s="24" t="n">
        <v>90211</v>
      </c>
    </row>
    <row r="484" customFormat="false" ht="12.75" hidden="false" customHeight="false" outlineLevel="0" collapsed="false">
      <c r="E484" s="23" t="s">
        <v>34</v>
      </c>
      <c r="F484" s="24" t="n">
        <v>90212</v>
      </c>
    </row>
    <row r="485" customFormat="false" ht="12.75" hidden="false" customHeight="false" outlineLevel="0" collapsed="false">
      <c r="E485" s="23" t="s">
        <v>34</v>
      </c>
      <c r="F485" s="24" t="n">
        <v>90220</v>
      </c>
    </row>
    <row r="486" customFormat="false" ht="12.75" hidden="false" customHeight="false" outlineLevel="0" collapsed="false">
      <c r="E486" s="23" t="s">
        <v>34</v>
      </c>
      <c r="F486" s="24" t="n">
        <v>90221</v>
      </c>
    </row>
    <row r="487" customFormat="false" ht="12.75" hidden="false" customHeight="false" outlineLevel="0" collapsed="false">
      <c r="E487" s="23" t="s">
        <v>34</v>
      </c>
      <c r="F487" s="24" t="n">
        <v>90222</v>
      </c>
    </row>
    <row r="488" customFormat="false" ht="12.75" hidden="false" customHeight="false" outlineLevel="0" collapsed="false">
      <c r="E488" s="23" t="s">
        <v>34</v>
      </c>
      <c r="F488" s="24" t="n">
        <v>90230</v>
      </c>
    </row>
    <row r="489" customFormat="false" ht="12.75" hidden="false" customHeight="false" outlineLevel="0" collapsed="false">
      <c r="E489" s="23" t="s">
        <v>34</v>
      </c>
      <c r="F489" s="24" t="n">
        <v>90232</v>
      </c>
    </row>
    <row r="490" customFormat="false" ht="12.75" hidden="false" customHeight="false" outlineLevel="0" collapsed="false">
      <c r="E490" s="23" t="s">
        <v>34</v>
      </c>
      <c r="F490" s="24" t="n">
        <v>90240</v>
      </c>
    </row>
    <row r="491" customFormat="false" ht="12.75" hidden="false" customHeight="false" outlineLevel="0" collapsed="false">
      <c r="E491" s="23" t="s">
        <v>34</v>
      </c>
      <c r="F491" s="24" t="n">
        <v>90241</v>
      </c>
    </row>
    <row r="492" customFormat="false" ht="12.75" hidden="false" customHeight="false" outlineLevel="0" collapsed="false">
      <c r="E492" s="23" t="s">
        <v>34</v>
      </c>
      <c r="F492" s="24" t="n">
        <v>90242</v>
      </c>
    </row>
    <row r="493" customFormat="false" ht="12.75" hidden="false" customHeight="false" outlineLevel="0" collapsed="false">
      <c r="E493" s="23" t="s">
        <v>34</v>
      </c>
      <c r="F493" s="24" t="n">
        <v>90245</v>
      </c>
    </row>
    <row r="494" customFormat="false" ht="12.75" hidden="false" customHeight="false" outlineLevel="0" collapsed="false">
      <c r="E494" s="23" t="s">
        <v>34</v>
      </c>
      <c r="F494" s="24" t="n">
        <v>90247</v>
      </c>
    </row>
    <row r="495" customFormat="false" ht="12.75" hidden="false" customHeight="false" outlineLevel="0" collapsed="false">
      <c r="E495" s="23" t="s">
        <v>34</v>
      </c>
      <c r="F495" s="24" t="n">
        <v>90248</v>
      </c>
    </row>
    <row r="496" customFormat="false" ht="12.75" hidden="false" customHeight="false" outlineLevel="0" collapsed="false">
      <c r="E496" s="23" t="s">
        <v>34</v>
      </c>
      <c r="F496" s="24" t="n">
        <v>90249</v>
      </c>
    </row>
    <row r="497" customFormat="false" ht="12.75" hidden="false" customHeight="false" outlineLevel="0" collapsed="false">
      <c r="E497" s="23" t="s">
        <v>34</v>
      </c>
      <c r="F497" s="24" t="n">
        <v>90250</v>
      </c>
    </row>
    <row r="498" customFormat="false" ht="12.75" hidden="false" customHeight="false" outlineLevel="0" collapsed="false">
      <c r="E498" s="23" t="s">
        <v>34</v>
      </c>
      <c r="F498" s="24" t="n">
        <v>90254</v>
      </c>
    </row>
    <row r="499" customFormat="false" ht="12.75" hidden="false" customHeight="false" outlineLevel="0" collapsed="false">
      <c r="E499" s="23" t="s">
        <v>34</v>
      </c>
      <c r="F499" s="24" t="n">
        <v>90255</v>
      </c>
    </row>
    <row r="500" customFormat="false" ht="12.75" hidden="false" customHeight="false" outlineLevel="0" collapsed="false">
      <c r="E500" s="23" t="s">
        <v>34</v>
      </c>
      <c r="F500" s="24" t="n">
        <v>90260</v>
      </c>
    </row>
    <row r="501" customFormat="false" ht="12.75" hidden="false" customHeight="false" outlineLevel="0" collapsed="false">
      <c r="E501" s="23" t="s">
        <v>34</v>
      </c>
      <c r="F501" s="24" t="n">
        <v>90262</v>
      </c>
    </row>
    <row r="502" customFormat="false" ht="12.75" hidden="false" customHeight="false" outlineLevel="0" collapsed="false">
      <c r="E502" s="23" t="s">
        <v>34</v>
      </c>
      <c r="F502" s="24" t="n">
        <v>90264</v>
      </c>
    </row>
    <row r="503" customFormat="false" ht="12.75" hidden="false" customHeight="false" outlineLevel="0" collapsed="false">
      <c r="E503" s="23" t="s">
        <v>34</v>
      </c>
      <c r="F503" s="24" t="n">
        <v>90265</v>
      </c>
    </row>
    <row r="504" customFormat="false" ht="12.75" hidden="false" customHeight="false" outlineLevel="0" collapsed="false">
      <c r="E504" s="23" t="s">
        <v>34</v>
      </c>
      <c r="F504" s="24" t="n">
        <v>90266</v>
      </c>
    </row>
    <row r="505" customFormat="false" ht="12.75" hidden="false" customHeight="false" outlineLevel="0" collapsed="false">
      <c r="E505" s="23" t="s">
        <v>34</v>
      </c>
      <c r="F505" s="24" t="n">
        <v>90270</v>
      </c>
    </row>
    <row r="506" customFormat="false" ht="12.75" hidden="false" customHeight="false" outlineLevel="0" collapsed="false">
      <c r="E506" s="23" t="s">
        <v>34</v>
      </c>
      <c r="F506" s="24" t="n">
        <v>90272</v>
      </c>
    </row>
    <row r="507" customFormat="false" ht="12.75" hidden="false" customHeight="false" outlineLevel="0" collapsed="false">
      <c r="E507" s="23" t="s">
        <v>34</v>
      </c>
      <c r="F507" s="24" t="n">
        <v>90274</v>
      </c>
    </row>
    <row r="508" customFormat="false" ht="12.75" hidden="false" customHeight="false" outlineLevel="0" collapsed="false">
      <c r="E508" s="23" t="s">
        <v>34</v>
      </c>
      <c r="F508" s="24" t="n">
        <v>90275</v>
      </c>
    </row>
    <row r="509" customFormat="false" ht="12.75" hidden="false" customHeight="false" outlineLevel="0" collapsed="false">
      <c r="E509" s="23" t="s">
        <v>34</v>
      </c>
      <c r="F509" s="24" t="n">
        <v>90277</v>
      </c>
    </row>
    <row r="510" customFormat="false" ht="12.75" hidden="false" customHeight="false" outlineLevel="0" collapsed="false">
      <c r="E510" s="23" t="s">
        <v>34</v>
      </c>
      <c r="F510" s="24" t="n">
        <v>90278</v>
      </c>
    </row>
    <row r="511" customFormat="false" ht="12.75" hidden="false" customHeight="false" outlineLevel="0" collapsed="false">
      <c r="E511" s="23" t="s">
        <v>34</v>
      </c>
      <c r="F511" s="24" t="n">
        <v>90280</v>
      </c>
    </row>
    <row r="512" customFormat="false" ht="12.75" hidden="false" customHeight="false" outlineLevel="0" collapsed="false">
      <c r="E512" s="23" t="s">
        <v>34</v>
      </c>
      <c r="F512" s="24" t="n">
        <v>90290</v>
      </c>
    </row>
    <row r="513" customFormat="false" ht="12.75" hidden="false" customHeight="false" outlineLevel="0" collapsed="false">
      <c r="E513" s="23" t="s">
        <v>34</v>
      </c>
      <c r="F513" s="24" t="n">
        <v>90291</v>
      </c>
    </row>
    <row r="514" customFormat="false" ht="12.75" hidden="false" customHeight="false" outlineLevel="0" collapsed="false">
      <c r="E514" s="23" t="s">
        <v>34</v>
      </c>
      <c r="F514" s="24" t="n">
        <v>90292</v>
      </c>
    </row>
    <row r="515" customFormat="false" ht="12.75" hidden="false" customHeight="false" outlineLevel="0" collapsed="false">
      <c r="E515" s="23" t="s">
        <v>34</v>
      </c>
      <c r="F515" s="24" t="n">
        <v>90293</v>
      </c>
    </row>
    <row r="516" customFormat="false" ht="12.75" hidden="false" customHeight="false" outlineLevel="0" collapsed="false">
      <c r="E516" s="23" t="s">
        <v>34</v>
      </c>
      <c r="F516" s="24" t="n">
        <v>90301</v>
      </c>
    </row>
    <row r="517" customFormat="false" ht="12.75" hidden="false" customHeight="false" outlineLevel="0" collapsed="false">
      <c r="E517" s="23" t="s">
        <v>34</v>
      </c>
      <c r="F517" s="24" t="n">
        <v>90302</v>
      </c>
    </row>
    <row r="518" customFormat="false" ht="12.75" hidden="false" customHeight="false" outlineLevel="0" collapsed="false">
      <c r="E518" s="23" t="s">
        <v>34</v>
      </c>
      <c r="F518" s="24" t="n">
        <v>90303</v>
      </c>
    </row>
    <row r="519" customFormat="false" ht="12.75" hidden="false" customHeight="false" outlineLevel="0" collapsed="false">
      <c r="E519" s="23" t="s">
        <v>34</v>
      </c>
      <c r="F519" s="24" t="n">
        <v>90304</v>
      </c>
    </row>
    <row r="520" customFormat="false" ht="12.75" hidden="false" customHeight="false" outlineLevel="0" collapsed="false">
      <c r="E520" s="23" t="s">
        <v>34</v>
      </c>
      <c r="F520" s="24" t="n">
        <v>90305</v>
      </c>
    </row>
    <row r="521" customFormat="false" ht="12.75" hidden="false" customHeight="false" outlineLevel="0" collapsed="false">
      <c r="E521" s="23" t="s">
        <v>34</v>
      </c>
      <c r="F521" s="24" t="n">
        <v>90401</v>
      </c>
    </row>
    <row r="522" customFormat="false" ht="12.75" hidden="false" customHeight="false" outlineLevel="0" collapsed="false">
      <c r="E522" s="23" t="s">
        <v>34</v>
      </c>
      <c r="F522" s="24" t="n">
        <v>90402</v>
      </c>
    </row>
    <row r="523" customFormat="false" ht="12.75" hidden="false" customHeight="false" outlineLevel="0" collapsed="false">
      <c r="E523" s="23" t="s">
        <v>34</v>
      </c>
      <c r="F523" s="24" t="n">
        <v>90403</v>
      </c>
    </row>
    <row r="524" customFormat="false" ht="12.75" hidden="false" customHeight="false" outlineLevel="0" collapsed="false">
      <c r="E524" s="23" t="s">
        <v>34</v>
      </c>
      <c r="F524" s="24" t="n">
        <v>90404</v>
      </c>
    </row>
    <row r="525" customFormat="false" ht="12.75" hidden="false" customHeight="false" outlineLevel="0" collapsed="false">
      <c r="E525" s="23" t="s">
        <v>34</v>
      </c>
      <c r="F525" s="24" t="n">
        <v>90405</v>
      </c>
    </row>
    <row r="526" customFormat="false" ht="12.75" hidden="false" customHeight="false" outlineLevel="0" collapsed="false">
      <c r="E526" s="23" t="s">
        <v>34</v>
      </c>
      <c r="F526" s="24" t="n">
        <v>90501</v>
      </c>
    </row>
    <row r="527" customFormat="false" ht="12.75" hidden="false" customHeight="false" outlineLevel="0" collapsed="false">
      <c r="E527" s="23" t="s">
        <v>34</v>
      </c>
      <c r="F527" s="24" t="n">
        <v>90502</v>
      </c>
    </row>
    <row r="528" customFormat="false" ht="12.75" hidden="false" customHeight="false" outlineLevel="0" collapsed="false">
      <c r="E528" s="23" t="s">
        <v>34</v>
      </c>
      <c r="F528" s="24" t="n">
        <v>90503</v>
      </c>
    </row>
    <row r="529" customFormat="false" ht="12.75" hidden="false" customHeight="false" outlineLevel="0" collapsed="false">
      <c r="E529" s="23" t="s">
        <v>34</v>
      </c>
      <c r="F529" s="24" t="n">
        <v>90504</v>
      </c>
    </row>
    <row r="530" customFormat="false" ht="12.75" hidden="false" customHeight="false" outlineLevel="0" collapsed="false">
      <c r="E530" s="23" t="s">
        <v>34</v>
      </c>
      <c r="F530" s="24" t="n">
        <v>90505</v>
      </c>
    </row>
    <row r="531" customFormat="false" ht="12.75" hidden="false" customHeight="false" outlineLevel="0" collapsed="false">
      <c r="E531" s="23" t="s">
        <v>34</v>
      </c>
      <c r="F531" s="24" t="n">
        <v>90601</v>
      </c>
    </row>
    <row r="532" customFormat="false" ht="12.75" hidden="false" customHeight="false" outlineLevel="0" collapsed="false">
      <c r="E532" s="23" t="s">
        <v>34</v>
      </c>
      <c r="F532" s="24" t="n">
        <v>90602</v>
      </c>
    </row>
    <row r="533" customFormat="false" ht="12.75" hidden="false" customHeight="false" outlineLevel="0" collapsed="false">
      <c r="E533" s="23" t="s">
        <v>34</v>
      </c>
      <c r="F533" s="24" t="n">
        <v>90603</v>
      </c>
    </row>
    <row r="534" customFormat="false" ht="12.75" hidden="false" customHeight="false" outlineLevel="0" collapsed="false">
      <c r="E534" s="23" t="s">
        <v>34</v>
      </c>
      <c r="F534" s="24" t="n">
        <v>90604</v>
      </c>
    </row>
    <row r="535" customFormat="false" ht="12.75" hidden="false" customHeight="false" outlineLevel="0" collapsed="false">
      <c r="E535" s="23" t="s">
        <v>34</v>
      </c>
      <c r="F535" s="24" t="n">
        <v>90605</v>
      </c>
    </row>
    <row r="536" customFormat="false" ht="12.75" hidden="false" customHeight="false" outlineLevel="0" collapsed="false">
      <c r="E536" s="23" t="s">
        <v>34</v>
      </c>
      <c r="F536" s="24" t="n">
        <v>90606</v>
      </c>
    </row>
    <row r="537" customFormat="false" ht="12.75" hidden="false" customHeight="false" outlineLevel="0" collapsed="false">
      <c r="E537" s="23" t="s">
        <v>34</v>
      </c>
      <c r="F537" s="24" t="n">
        <v>90637</v>
      </c>
    </row>
    <row r="538" customFormat="false" ht="12.75" hidden="false" customHeight="false" outlineLevel="0" collapsed="false">
      <c r="E538" s="23" t="s">
        <v>34</v>
      </c>
      <c r="F538" s="24" t="n">
        <v>90638</v>
      </c>
    </row>
    <row r="539" customFormat="false" ht="12.75" hidden="false" customHeight="false" outlineLevel="0" collapsed="false">
      <c r="E539" s="23" t="s">
        <v>34</v>
      </c>
      <c r="F539" s="24" t="n">
        <v>90640</v>
      </c>
    </row>
    <row r="540" customFormat="false" ht="12.75" hidden="false" customHeight="false" outlineLevel="0" collapsed="false">
      <c r="E540" s="23" t="s">
        <v>34</v>
      </c>
      <c r="F540" s="24" t="n">
        <v>90650</v>
      </c>
    </row>
    <row r="541" customFormat="false" ht="12.75" hidden="false" customHeight="false" outlineLevel="0" collapsed="false">
      <c r="E541" s="23" t="s">
        <v>34</v>
      </c>
      <c r="F541" s="24" t="n">
        <v>90660</v>
      </c>
    </row>
    <row r="542" customFormat="false" ht="12.75" hidden="false" customHeight="false" outlineLevel="0" collapsed="false">
      <c r="E542" s="23" t="s">
        <v>34</v>
      </c>
      <c r="F542" s="24" t="n">
        <v>90670</v>
      </c>
    </row>
    <row r="543" customFormat="false" ht="12.75" hidden="false" customHeight="false" outlineLevel="0" collapsed="false">
      <c r="E543" s="23" t="s">
        <v>34</v>
      </c>
      <c r="F543" s="24" t="n">
        <v>90701</v>
      </c>
    </row>
    <row r="544" customFormat="false" ht="12.75" hidden="false" customHeight="false" outlineLevel="0" collapsed="false">
      <c r="E544" s="23" t="s">
        <v>34</v>
      </c>
      <c r="F544" s="24" t="n">
        <v>90703</v>
      </c>
    </row>
    <row r="545" customFormat="false" ht="12.75" hidden="false" customHeight="false" outlineLevel="0" collapsed="false">
      <c r="E545" s="23" t="s">
        <v>34</v>
      </c>
      <c r="F545" s="24" t="n">
        <v>90704</v>
      </c>
    </row>
    <row r="546" customFormat="false" ht="12.75" hidden="false" customHeight="false" outlineLevel="0" collapsed="false">
      <c r="E546" s="23" t="s">
        <v>34</v>
      </c>
      <c r="F546" s="24" t="n">
        <v>90706</v>
      </c>
    </row>
    <row r="547" customFormat="false" ht="12.75" hidden="false" customHeight="false" outlineLevel="0" collapsed="false">
      <c r="E547" s="23" t="s">
        <v>34</v>
      </c>
      <c r="F547" s="24" t="n">
        <v>90710</v>
      </c>
    </row>
    <row r="548" customFormat="false" ht="12.75" hidden="false" customHeight="false" outlineLevel="0" collapsed="false">
      <c r="E548" s="23" t="s">
        <v>34</v>
      </c>
      <c r="F548" s="24" t="n">
        <v>90712</v>
      </c>
    </row>
    <row r="549" customFormat="false" ht="12.75" hidden="false" customHeight="false" outlineLevel="0" collapsed="false">
      <c r="E549" s="23" t="s">
        <v>34</v>
      </c>
      <c r="F549" s="24" t="n">
        <v>90713</v>
      </c>
    </row>
    <row r="550" customFormat="false" ht="12.75" hidden="false" customHeight="false" outlineLevel="0" collapsed="false">
      <c r="E550" s="23" t="s">
        <v>34</v>
      </c>
      <c r="F550" s="24" t="n">
        <v>90715</v>
      </c>
    </row>
    <row r="551" customFormat="false" ht="12.75" hidden="false" customHeight="false" outlineLevel="0" collapsed="false">
      <c r="E551" s="23" t="s">
        <v>34</v>
      </c>
      <c r="F551" s="24" t="n">
        <v>90716</v>
      </c>
    </row>
    <row r="552" customFormat="false" ht="12.75" hidden="false" customHeight="false" outlineLevel="0" collapsed="false">
      <c r="E552" s="23" t="s">
        <v>34</v>
      </c>
      <c r="F552" s="24" t="n">
        <v>90717</v>
      </c>
    </row>
    <row r="553" customFormat="false" ht="12.75" hidden="false" customHeight="false" outlineLevel="0" collapsed="false">
      <c r="E553" s="23" t="s">
        <v>34</v>
      </c>
      <c r="F553" s="24" t="n">
        <v>90723</v>
      </c>
    </row>
    <row r="554" customFormat="false" ht="12.75" hidden="false" customHeight="false" outlineLevel="0" collapsed="false">
      <c r="E554" s="23" t="s">
        <v>34</v>
      </c>
      <c r="F554" s="24" t="n">
        <v>90731</v>
      </c>
    </row>
    <row r="555" customFormat="false" ht="12.75" hidden="false" customHeight="false" outlineLevel="0" collapsed="false">
      <c r="E555" s="23" t="s">
        <v>34</v>
      </c>
      <c r="F555" s="24" t="n">
        <v>90732</v>
      </c>
    </row>
    <row r="556" customFormat="false" ht="12.75" hidden="false" customHeight="false" outlineLevel="0" collapsed="false">
      <c r="E556" s="23" t="s">
        <v>34</v>
      </c>
      <c r="F556" s="24" t="n">
        <v>90744</v>
      </c>
    </row>
    <row r="557" customFormat="false" ht="12.75" hidden="false" customHeight="false" outlineLevel="0" collapsed="false">
      <c r="E557" s="23" t="s">
        <v>34</v>
      </c>
      <c r="F557" s="24" t="n">
        <v>90745</v>
      </c>
    </row>
    <row r="558" customFormat="false" ht="12.75" hidden="false" customHeight="false" outlineLevel="0" collapsed="false">
      <c r="E558" s="23" t="s">
        <v>34</v>
      </c>
      <c r="F558" s="24" t="n">
        <v>90746</v>
      </c>
    </row>
    <row r="559" customFormat="false" ht="12.75" hidden="false" customHeight="false" outlineLevel="0" collapsed="false">
      <c r="E559" s="23" t="s">
        <v>34</v>
      </c>
      <c r="F559" s="24" t="n">
        <v>90748</v>
      </c>
    </row>
    <row r="560" customFormat="false" ht="12.75" hidden="false" customHeight="false" outlineLevel="0" collapsed="false">
      <c r="E560" s="23" t="s">
        <v>34</v>
      </c>
      <c r="F560" s="24" t="n">
        <v>90802</v>
      </c>
    </row>
    <row r="561" customFormat="false" ht="12.75" hidden="false" customHeight="false" outlineLevel="0" collapsed="false">
      <c r="E561" s="23" t="s">
        <v>34</v>
      </c>
      <c r="F561" s="24" t="n">
        <v>90803</v>
      </c>
    </row>
    <row r="562" customFormat="false" ht="12.75" hidden="false" customHeight="false" outlineLevel="0" collapsed="false">
      <c r="E562" s="23" t="s">
        <v>34</v>
      </c>
      <c r="F562" s="24" t="n">
        <v>90804</v>
      </c>
    </row>
    <row r="563" customFormat="false" ht="12.75" hidden="false" customHeight="false" outlineLevel="0" collapsed="false">
      <c r="E563" s="23" t="s">
        <v>34</v>
      </c>
      <c r="F563" s="24" t="n">
        <v>90805</v>
      </c>
    </row>
    <row r="564" customFormat="false" ht="12.75" hidden="false" customHeight="false" outlineLevel="0" collapsed="false">
      <c r="E564" s="23" t="s">
        <v>34</v>
      </c>
      <c r="F564" s="24" t="n">
        <v>90806</v>
      </c>
    </row>
    <row r="565" customFormat="false" ht="12.75" hidden="false" customHeight="false" outlineLevel="0" collapsed="false">
      <c r="E565" s="23" t="s">
        <v>34</v>
      </c>
      <c r="F565" s="24" t="n">
        <v>90807</v>
      </c>
    </row>
    <row r="566" customFormat="false" ht="12.75" hidden="false" customHeight="false" outlineLevel="0" collapsed="false">
      <c r="E566" s="23" t="s">
        <v>34</v>
      </c>
      <c r="F566" s="24" t="n">
        <v>90808</v>
      </c>
    </row>
    <row r="567" customFormat="false" ht="12.75" hidden="false" customHeight="false" outlineLevel="0" collapsed="false">
      <c r="E567" s="23" t="s">
        <v>34</v>
      </c>
      <c r="F567" s="24" t="n">
        <v>90809</v>
      </c>
    </row>
    <row r="568" customFormat="false" ht="12.75" hidden="false" customHeight="false" outlineLevel="0" collapsed="false">
      <c r="E568" s="23" t="s">
        <v>34</v>
      </c>
      <c r="F568" s="24" t="n">
        <v>90810</v>
      </c>
    </row>
    <row r="569" customFormat="false" ht="12.75" hidden="false" customHeight="false" outlineLevel="0" collapsed="false">
      <c r="E569" s="23" t="s">
        <v>34</v>
      </c>
      <c r="F569" s="24" t="n">
        <v>90813</v>
      </c>
    </row>
    <row r="570" customFormat="false" ht="12.75" hidden="false" customHeight="false" outlineLevel="0" collapsed="false">
      <c r="E570" s="23" t="s">
        <v>34</v>
      </c>
      <c r="F570" s="24" t="n">
        <v>90814</v>
      </c>
    </row>
    <row r="571" customFormat="false" ht="12.75" hidden="false" customHeight="false" outlineLevel="0" collapsed="false">
      <c r="E571" s="23" t="s">
        <v>34</v>
      </c>
      <c r="F571" s="24" t="n">
        <v>90815</v>
      </c>
    </row>
    <row r="572" customFormat="false" ht="12.75" hidden="false" customHeight="false" outlineLevel="0" collapsed="false">
      <c r="E572" s="23" t="s">
        <v>34</v>
      </c>
      <c r="F572" s="24" t="n">
        <v>91001</v>
      </c>
    </row>
    <row r="573" customFormat="false" ht="12.75" hidden="false" customHeight="false" outlineLevel="0" collapsed="false">
      <c r="E573" s="23" t="s">
        <v>34</v>
      </c>
      <c r="F573" s="24" t="n">
        <v>91003</v>
      </c>
    </row>
    <row r="574" customFormat="false" ht="12.75" hidden="false" customHeight="false" outlineLevel="0" collapsed="false">
      <c r="E574" s="23" t="s">
        <v>34</v>
      </c>
      <c r="F574" s="24" t="n">
        <v>91006</v>
      </c>
    </row>
    <row r="575" customFormat="false" ht="12.75" hidden="false" customHeight="false" outlineLevel="0" collapsed="false">
      <c r="E575" s="23" t="s">
        <v>34</v>
      </c>
      <c r="F575" s="24" t="n">
        <v>91007</v>
      </c>
    </row>
    <row r="576" customFormat="false" ht="12.75" hidden="false" customHeight="false" outlineLevel="0" collapsed="false">
      <c r="E576" s="23" t="s">
        <v>34</v>
      </c>
      <c r="F576" s="24" t="n">
        <v>91009</v>
      </c>
    </row>
    <row r="577" customFormat="false" ht="12.75" hidden="false" customHeight="false" outlineLevel="0" collapsed="false">
      <c r="E577" s="23" t="s">
        <v>34</v>
      </c>
      <c r="F577" s="24" t="n">
        <v>91010</v>
      </c>
    </row>
    <row r="578" customFormat="false" ht="12.75" hidden="false" customHeight="false" outlineLevel="0" collapsed="false">
      <c r="E578" s="23" t="s">
        <v>34</v>
      </c>
      <c r="F578" s="24" t="n">
        <v>91011</v>
      </c>
    </row>
    <row r="579" customFormat="false" ht="12.75" hidden="false" customHeight="false" outlineLevel="0" collapsed="false">
      <c r="E579" s="23" t="s">
        <v>34</v>
      </c>
      <c r="F579" s="24" t="n">
        <v>91012</v>
      </c>
    </row>
    <row r="580" customFormat="false" ht="12.75" hidden="false" customHeight="false" outlineLevel="0" collapsed="false">
      <c r="E580" s="23" t="s">
        <v>34</v>
      </c>
      <c r="F580" s="24" t="n">
        <v>91016</v>
      </c>
    </row>
    <row r="581" customFormat="false" ht="12.75" hidden="false" customHeight="false" outlineLevel="0" collapsed="false">
      <c r="E581" s="23" t="s">
        <v>34</v>
      </c>
      <c r="F581" s="24" t="n">
        <v>91020</v>
      </c>
    </row>
    <row r="582" customFormat="false" ht="12.75" hidden="false" customHeight="false" outlineLevel="0" collapsed="false">
      <c r="E582" s="23" t="s">
        <v>34</v>
      </c>
      <c r="F582" s="24" t="n">
        <v>91021</v>
      </c>
    </row>
    <row r="583" customFormat="false" ht="12.75" hidden="false" customHeight="false" outlineLevel="0" collapsed="false">
      <c r="E583" s="23" t="s">
        <v>34</v>
      </c>
      <c r="F583" s="24" t="n">
        <v>91023</v>
      </c>
    </row>
    <row r="584" customFormat="false" ht="12.75" hidden="false" customHeight="false" outlineLevel="0" collapsed="false">
      <c r="E584" s="23" t="s">
        <v>34</v>
      </c>
      <c r="F584" s="24" t="n">
        <v>91024</v>
      </c>
    </row>
    <row r="585" customFormat="false" ht="12.75" hidden="false" customHeight="false" outlineLevel="0" collapsed="false">
      <c r="E585" s="23" t="s">
        <v>34</v>
      </c>
      <c r="F585" s="24" t="n">
        <v>91025</v>
      </c>
    </row>
    <row r="586" customFormat="false" ht="12.75" hidden="false" customHeight="false" outlineLevel="0" collapsed="false">
      <c r="E586" s="23" t="s">
        <v>34</v>
      </c>
      <c r="F586" s="24" t="n">
        <v>91030</v>
      </c>
    </row>
    <row r="587" customFormat="false" ht="12.75" hidden="false" customHeight="false" outlineLevel="0" collapsed="false">
      <c r="E587" s="23" t="s">
        <v>34</v>
      </c>
      <c r="F587" s="24" t="n">
        <v>91031</v>
      </c>
    </row>
    <row r="588" customFormat="false" ht="12.75" hidden="false" customHeight="false" outlineLevel="0" collapsed="false">
      <c r="E588" s="23" t="s">
        <v>34</v>
      </c>
      <c r="F588" s="24" t="n">
        <v>91040</v>
      </c>
    </row>
    <row r="589" customFormat="false" ht="12.75" hidden="false" customHeight="false" outlineLevel="0" collapsed="false">
      <c r="E589" s="23" t="s">
        <v>34</v>
      </c>
      <c r="F589" s="24" t="n">
        <v>91041</v>
      </c>
    </row>
    <row r="590" customFormat="false" ht="12.75" hidden="false" customHeight="false" outlineLevel="0" collapsed="false">
      <c r="E590" s="23" t="s">
        <v>34</v>
      </c>
      <c r="F590" s="24" t="n">
        <v>91042</v>
      </c>
    </row>
    <row r="591" customFormat="false" ht="12.75" hidden="false" customHeight="false" outlineLevel="0" collapsed="false">
      <c r="E591" s="23" t="s">
        <v>34</v>
      </c>
      <c r="F591" s="24" t="n">
        <v>91043</v>
      </c>
    </row>
    <row r="592" customFormat="false" ht="12.75" hidden="false" customHeight="false" outlineLevel="0" collapsed="false">
      <c r="E592" s="23" t="s">
        <v>34</v>
      </c>
      <c r="F592" s="24" t="n">
        <v>91046</v>
      </c>
    </row>
    <row r="593" customFormat="false" ht="12.75" hidden="false" customHeight="false" outlineLevel="0" collapsed="false">
      <c r="E593" s="23" t="s">
        <v>34</v>
      </c>
      <c r="F593" s="24" t="n">
        <v>91101</v>
      </c>
    </row>
    <row r="594" customFormat="false" ht="12.75" hidden="false" customHeight="false" outlineLevel="0" collapsed="false">
      <c r="E594" s="23" t="s">
        <v>34</v>
      </c>
      <c r="F594" s="24" t="n">
        <v>91103</v>
      </c>
    </row>
    <row r="595" customFormat="false" ht="12.75" hidden="false" customHeight="false" outlineLevel="0" collapsed="false">
      <c r="E595" s="23" t="s">
        <v>34</v>
      </c>
      <c r="F595" s="24" t="n">
        <v>91104</v>
      </c>
    </row>
    <row r="596" customFormat="false" ht="12.75" hidden="false" customHeight="false" outlineLevel="0" collapsed="false">
      <c r="E596" s="23" t="s">
        <v>34</v>
      </c>
      <c r="F596" s="24" t="n">
        <v>91105</v>
      </c>
    </row>
    <row r="597" customFormat="false" ht="12.75" hidden="false" customHeight="false" outlineLevel="0" collapsed="false">
      <c r="E597" s="23" t="s">
        <v>34</v>
      </c>
      <c r="F597" s="24" t="n">
        <v>91106</v>
      </c>
    </row>
    <row r="598" customFormat="false" ht="12.75" hidden="false" customHeight="false" outlineLevel="0" collapsed="false">
      <c r="E598" s="23" t="s">
        <v>34</v>
      </c>
      <c r="F598" s="24" t="n">
        <v>91107</v>
      </c>
    </row>
    <row r="599" customFormat="false" ht="12.75" hidden="false" customHeight="false" outlineLevel="0" collapsed="false">
      <c r="E599" s="23" t="s">
        <v>34</v>
      </c>
      <c r="F599" s="24" t="n">
        <v>91108</v>
      </c>
    </row>
    <row r="600" customFormat="false" ht="12.75" hidden="false" customHeight="false" outlineLevel="0" collapsed="false">
      <c r="E600" s="23" t="s">
        <v>34</v>
      </c>
      <c r="F600" s="24" t="n">
        <v>91201</v>
      </c>
    </row>
    <row r="601" customFormat="false" ht="12.75" hidden="false" customHeight="false" outlineLevel="0" collapsed="false">
      <c r="E601" s="23" t="s">
        <v>34</v>
      </c>
      <c r="F601" s="24" t="n">
        <v>91202</v>
      </c>
    </row>
    <row r="602" customFormat="false" ht="12.75" hidden="false" customHeight="false" outlineLevel="0" collapsed="false">
      <c r="E602" s="23" t="s">
        <v>34</v>
      </c>
      <c r="F602" s="24" t="n">
        <v>91203</v>
      </c>
    </row>
    <row r="603" customFormat="false" ht="12.75" hidden="false" customHeight="false" outlineLevel="0" collapsed="false">
      <c r="E603" s="23" t="s">
        <v>34</v>
      </c>
      <c r="F603" s="24" t="n">
        <v>91204</v>
      </c>
    </row>
    <row r="604" customFormat="false" ht="12.75" hidden="false" customHeight="false" outlineLevel="0" collapsed="false">
      <c r="E604" s="23" t="s">
        <v>34</v>
      </c>
      <c r="F604" s="24" t="n">
        <v>91205</v>
      </c>
    </row>
    <row r="605" customFormat="false" ht="12.75" hidden="false" customHeight="false" outlineLevel="0" collapsed="false">
      <c r="E605" s="23" t="s">
        <v>34</v>
      </c>
      <c r="F605" s="24" t="n">
        <v>91206</v>
      </c>
    </row>
    <row r="606" customFormat="false" ht="12.75" hidden="false" customHeight="false" outlineLevel="0" collapsed="false">
      <c r="E606" s="23" t="s">
        <v>34</v>
      </c>
      <c r="F606" s="24" t="n">
        <v>91207</v>
      </c>
    </row>
    <row r="607" customFormat="false" ht="12.75" hidden="false" customHeight="false" outlineLevel="0" collapsed="false">
      <c r="E607" s="23" t="s">
        <v>34</v>
      </c>
      <c r="F607" s="24" t="n">
        <v>91208</v>
      </c>
    </row>
    <row r="608" customFormat="false" ht="12.75" hidden="false" customHeight="false" outlineLevel="0" collapsed="false">
      <c r="E608" s="23" t="s">
        <v>34</v>
      </c>
      <c r="F608" s="24" t="n">
        <v>91214</v>
      </c>
    </row>
    <row r="609" customFormat="false" ht="12.75" hidden="false" customHeight="false" outlineLevel="0" collapsed="false">
      <c r="E609" s="23" t="s">
        <v>34</v>
      </c>
      <c r="F609" s="24" t="n">
        <v>91224</v>
      </c>
    </row>
    <row r="610" customFormat="false" ht="12.75" hidden="false" customHeight="false" outlineLevel="0" collapsed="false">
      <c r="E610" s="23" t="s">
        <v>34</v>
      </c>
      <c r="F610" s="24" t="n">
        <v>91301</v>
      </c>
    </row>
    <row r="611" customFormat="false" ht="12.75" hidden="false" customHeight="false" outlineLevel="0" collapsed="false">
      <c r="E611" s="23" t="s">
        <v>34</v>
      </c>
      <c r="F611" s="24" t="n">
        <v>91302</v>
      </c>
    </row>
    <row r="612" customFormat="false" ht="12.75" hidden="false" customHeight="false" outlineLevel="0" collapsed="false">
      <c r="E612" s="23" t="s">
        <v>34</v>
      </c>
      <c r="F612" s="24" t="n">
        <v>91303</v>
      </c>
    </row>
    <row r="613" customFormat="false" ht="12.75" hidden="false" customHeight="false" outlineLevel="0" collapsed="false">
      <c r="E613" s="23" t="s">
        <v>34</v>
      </c>
      <c r="F613" s="24" t="n">
        <v>91304</v>
      </c>
    </row>
    <row r="614" customFormat="false" ht="12.75" hidden="false" customHeight="false" outlineLevel="0" collapsed="false">
      <c r="E614" s="23" t="s">
        <v>34</v>
      </c>
      <c r="F614" s="24" t="n">
        <v>91306</v>
      </c>
    </row>
    <row r="615" customFormat="false" ht="12.75" hidden="false" customHeight="false" outlineLevel="0" collapsed="false">
      <c r="E615" s="23" t="s">
        <v>34</v>
      </c>
      <c r="F615" s="24" t="n">
        <v>91307</v>
      </c>
    </row>
    <row r="616" customFormat="false" ht="12.75" hidden="false" customHeight="false" outlineLevel="0" collapsed="false">
      <c r="E616" s="23" t="s">
        <v>34</v>
      </c>
      <c r="F616" s="24" t="n">
        <v>91310</v>
      </c>
    </row>
    <row r="617" customFormat="false" ht="12.75" hidden="false" customHeight="false" outlineLevel="0" collapsed="false">
      <c r="E617" s="23" t="s">
        <v>34</v>
      </c>
      <c r="F617" s="24" t="n">
        <v>91311</v>
      </c>
    </row>
    <row r="618" customFormat="false" ht="12.75" hidden="false" customHeight="false" outlineLevel="0" collapsed="false">
      <c r="E618" s="23" t="s">
        <v>34</v>
      </c>
      <c r="F618" s="24" t="n">
        <v>91313</v>
      </c>
    </row>
    <row r="619" customFormat="false" ht="12.75" hidden="false" customHeight="false" outlineLevel="0" collapsed="false">
      <c r="E619" s="23" t="s">
        <v>34</v>
      </c>
      <c r="F619" s="24" t="n">
        <v>91316</v>
      </c>
    </row>
    <row r="620" customFormat="false" ht="12.75" hidden="false" customHeight="false" outlineLevel="0" collapsed="false">
      <c r="E620" s="23" t="s">
        <v>34</v>
      </c>
      <c r="F620" s="24" t="n">
        <v>91321</v>
      </c>
    </row>
    <row r="621" customFormat="false" ht="12.75" hidden="false" customHeight="false" outlineLevel="0" collapsed="false">
      <c r="E621" s="23" t="s">
        <v>34</v>
      </c>
      <c r="F621" s="24" t="n">
        <v>91322</v>
      </c>
    </row>
    <row r="622" customFormat="false" ht="12.75" hidden="false" customHeight="false" outlineLevel="0" collapsed="false">
      <c r="E622" s="23" t="s">
        <v>34</v>
      </c>
      <c r="F622" s="24" t="n">
        <v>91324</v>
      </c>
    </row>
    <row r="623" customFormat="false" ht="12.75" hidden="false" customHeight="false" outlineLevel="0" collapsed="false">
      <c r="E623" s="23" t="s">
        <v>34</v>
      </c>
      <c r="F623" s="24" t="n">
        <v>91325</v>
      </c>
    </row>
    <row r="624" customFormat="false" ht="12.75" hidden="false" customHeight="false" outlineLevel="0" collapsed="false">
      <c r="E624" s="23" t="s">
        <v>34</v>
      </c>
      <c r="F624" s="24" t="n">
        <v>91326</v>
      </c>
    </row>
    <row r="625" customFormat="false" ht="12.75" hidden="false" customHeight="false" outlineLevel="0" collapsed="false">
      <c r="E625" s="23" t="s">
        <v>34</v>
      </c>
      <c r="F625" s="24" t="n">
        <v>91331</v>
      </c>
    </row>
    <row r="626" customFormat="false" ht="12.75" hidden="false" customHeight="false" outlineLevel="0" collapsed="false">
      <c r="E626" s="23" t="s">
        <v>34</v>
      </c>
      <c r="F626" s="24" t="n">
        <v>91335</v>
      </c>
    </row>
    <row r="627" customFormat="false" ht="12.75" hidden="false" customHeight="false" outlineLevel="0" collapsed="false">
      <c r="E627" s="23" t="s">
        <v>34</v>
      </c>
      <c r="F627" s="24" t="n">
        <v>91340</v>
      </c>
    </row>
    <row r="628" customFormat="false" ht="12.75" hidden="false" customHeight="false" outlineLevel="0" collapsed="false">
      <c r="E628" s="23" t="s">
        <v>34</v>
      </c>
      <c r="F628" s="24" t="n">
        <v>91341</v>
      </c>
    </row>
    <row r="629" customFormat="false" ht="12.75" hidden="false" customHeight="false" outlineLevel="0" collapsed="false">
      <c r="E629" s="23" t="s">
        <v>34</v>
      </c>
      <c r="F629" s="24" t="n">
        <v>91342</v>
      </c>
    </row>
    <row r="630" customFormat="false" ht="12.75" hidden="false" customHeight="false" outlineLevel="0" collapsed="false">
      <c r="E630" s="23" t="s">
        <v>34</v>
      </c>
      <c r="F630" s="24" t="n">
        <v>91343</v>
      </c>
    </row>
    <row r="631" customFormat="false" ht="12.75" hidden="false" customHeight="false" outlineLevel="0" collapsed="false">
      <c r="E631" s="23" t="s">
        <v>34</v>
      </c>
      <c r="F631" s="24" t="n">
        <v>91344</v>
      </c>
    </row>
    <row r="632" customFormat="false" ht="12.75" hidden="false" customHeight="false" outlineLevel="0" collapsed="false">
      <c r="E632" s="23" t="s">
        <v>34</v>
      </c>
      <c r="F632" s="24" t="n">
        <v>91345</v>
      </c>
    </row>
    <row r="633" customFormat="false" ht="12.75" hidden="false" customHeight="false" outlineLevel="0" collapsed="false">
      <c r="E633" s="23" t="s">
        <v>34</v>
      </c>
      <c r="F633" s="24" t="n">
        <v>91346</v>
      </c>
    </row>
    <row r="634" customFormat="false" ht="12.75" hidden="false" customHeight="false" outlineLevel="0" collapsed="false">
      <c r="E634" s="23" t="s">
        <v>34</v>
      </c>
      <c r="F634" s="24" t="n">
        <v>91350</v>
      </c>
    </row>
    <row r="635" customFormat="false" ht="12.75" hidden="false" customHeight="false" outlineLevel="0" collapsed="false">
      <c r="E635" s="23" t="s">
        <v>34</v>
      </c>
      <c r="F635" s="24" t="n">
        <v>91351</v>
      </c>
    </row>
    <row r="636" customFormat="false" ht="12.75" hidden="false" customHeight="false" outlineLevel="0" collapsed="false">
      <c r="E636" s="23" t="s">
        <v>34</v>
      </c>
      <c r="F636" s="24" t="n">
        <v>91352</v>
      </c>
    </row>
    <row r="637" customFormat="false" ht="12.75" hidden="false" customHeight="false" outlineLevel="0" collapsed="false">
      <c r="E637" s="23" t="s">
        <v>34</v>
      </c>
      <c r="F637" s="24" t="n">
        <v>91353</v>
      </c>
    </row>
    <row r="638" customFormat="false" ht="12.75" hidden="false" customHeight="false" outlineLevel="0" collapsed="false">
      <c r="E638" s="23" t="s">
        <v>34</v>
      </c>
      <c r="F638" s="24" t="n">
        <v>91354</v>
      </c>
    </row>
    <row r="639" customFormat="false" ht="12.75" hidden="false" customHeight="false" outlineLevel="0" collapsed="false">
      <c r="E639" s="23" t="s">
        <v>34</v>
      </c>
      <c r="F639" s="24" t="n">
        <v>91355</v>
      </c>
    </row>
    <row r="640" customFormat="false" ht="12.75" hidden="false" customHeight="false" outlineLevel="0" collapsed="false">
      <c r="E640" s="23" t="s">
        <v>34</v>
      </c>
      <c r="F640" s="24" t="n">
        <v>91356</v>
      </c>
    </row>
    <row r="641" customFormat="false" ht="12.75" hidden="false" customHeight="false" outlineLevel="0" collapsed="false">
      <c r="E641" s="23" t="s">
        <v>34</v>
      </c>
      <c r="F641" s="24" t="n">
        <v>91357</v>
      </c>
    </row>
    <row r="642" customFormat="false" ht="12.75" hidden="false" customHeight="false" outlineLevel="0" collapsed="false">
      <c r="E642" s="23" t="s">
        <v>34</v>
      </c>
      <c r="F642" s="24" t="n">
        <v>91364</v>
      </c>
    </row>
    <row r="643" customFormat="false" ht="12.75" hidden="false" customHeight="false" outlineLevel="0" collapsed="false">
      <c r="E643" s="23" t="s">
        <v>34</v>
      </c>
      <c r="F643" s="24" t="n">
        <v>91367</v>
      </c>
    </row>
    <row r="644" customFormat="false" ht="12.75" hidden="false" customHeight="false" outlineLevel="0" collapsed="false">
      <c r="E644" s="23" t="s">
        <v>34</v>
      </c>
      <c r="F644" s="24" t="n">
        <v>91372</v>
      </c>
    </row>
    <row r="645" customFormat="false" ht="12.75" hidden="false" customHeight="false" outlineLevel="0" collapsed="false">
      <c r="E645" s="23" t="s">
        <v>34</v>
      </c>
      <c r="F645" s="24" t="n">
        <v>91376</v>
      </c>
    </row>
    <row r="646" customFormat="false" ht="12.75" hidden="false" customHeight="false" outlineLevel="0" collapsed="false">
      <c r="E646" s="23" t="s">
        <v>34</v>
      </c>
      <c r="F646" s="24" t="n">
        <v>91380</v>
      </c>
    </row>
    <row r="647" customFormat="false" ht="12.75" hidden="false" customHeight="false" outlineLevel="0" collapsed="false">
      <c r="E647" s="23" t="s">
        <v>34</v>
      </c>
      <c r="F647" s="24" t="n">
        <v>91381</v>
      </c>
    </row>
    <row r="648" customFormat="false" ht="12.75" hidden="false" customHeight="false" outlineLevel="0" collapsed="false">
      <c r="E648" s="23" t="s">
        <v>34</v>
      </c>
      <c r="F648" s="24" t="n">
        <v>91384</v>
      </c>
    </row>
    <row r="649" customFormat="false" ht="12.75" hidden="false" customHeight="false" outlineLevel="0" collapsed="false">
      <c r="E649" s="23" t="s">
        <v>34</v>
      </c>
      <c r="F649" s="24" t="n">
        <v>91395</v>
      </c>
    </row>
    <row r="650" customFormat="false" ht="12.75" hidden="false" customHeight="false" outlineLevel="0" collapsed="false">
      <c r="E650" s="23" t="s">
        <v>34</v>
      </c>
      <c r="F650" s="24" t="n">
        <v>91396</v>
      </c>
    </row>
    <row r="651" customFormat="false" ht="12.75" hidden="false" customHeight="false" outlineLevel="0" collapsed="false">
      <c r="E651" s="23" t="s">
        <v>34</v>
      </c>
      <c r="F651" s="24" t="n">
        <v>91401</v>
      </c>
    </row>
    <row r="652" customFormat="false" ht="12.75" hidden="false" customHeight="false" outlineLevel="0" collapsed="false">
      <c r="E652" s="23" t="s">
        <v>34</v>
      </c>
      <c r="F652" s="24" t="n">
        <v>91402</v>
      </c>
    </row>
    <row r="653" customFormat="false" ht="12.75" hidden="false" customHeight="false" outlineLevel="0" collapsed="false">
      <c r="E653" s="23" t="s">
        <v>34</v>
      </c>
      <c r="F653" s="24" t="n">
        <v>91403</v>
      </c>
    </row>
    <row r="654" customFormat="false" ht="12.75" hidden="false" customHeight="false" outlineLevel="0" collapsed="false">
      <c r="E654" s="23" t="s">
        <v>34</v>
      </c>
      <c r="F654" s="24" t="n">
        <v>91405</v>
      </c>
    </row>
    <row r="655" customFormat="false" ht="12.75" hidden="false" customHeight="false" outlineLevel="0" collapsed="false">
      <c r="E655" s="23" t="s">
        <v>34</v>
      </c>
      <c r="F655" s="24" t="n">
        <v>91406</v>
      </c>
    </row>
    <row r="656" customFormat="false" ht="12.75" hidden="false" customHeight="false" outlineLevel="0" collapsed="false">
      <c r="E656" s="23" t="s">
        <v>34</v>
      </c>
      <c r="F656" s="24" t="n">
        <v>91411</v>
      </c>
    </row>
    <row r="657" customFormat="false" ht="12.75" hidden="false" customHeight="false" outlineLevel="0" collapsed="false">
      <c r="E657" s="23" t="s">
        <v>34</v>
      </c>
      <c r="F657" s="24" t="n">
        <v>91423</v>
      </c>
    </row>
    <row r="658" customFormat="false" ht="12.75" hidden="false" customHeight="false" outlineLevel="0" collapsed="false">
      <c r="E658" s="23" t="s">
        <v>34</v>
      </c>
      <c r="F658" s="24" t="n">
        <v>91436</v>
      </c>
    </row>
    <row r="659" customFormat="false" ht="12.75" hidden="false" customHeight="false" outlineLevel="0" collapsed="false">
      <c r="E659" s="23" t="s">
        <v>34</v>
      </c>
      <c r="F659" s="24" t="n">
        <v>91501</v>
      </c>
    </row>
    <row r="660" customFormat="false" ht="12.75" hidden="false" customHeight="false" outlineLevel="0" collapsed="false">
      <c r="E660" s="23" t="s">
        <v>34</v>
      </c>
      <c r="F660" s="24" t="n">
        <v>91502</v>
      </c>
    </row>
    <row r="661" customFormat="false" ht="12.75" hidden="false" customHeight="false" outlineLevel="0" collapsed="false">
      <c r="E661" s="23" t="s">
        <v>34</v>
      </c>
      <c r="F661" s="24" t="n">
        <v>91504</v>
      </c>
    </row>
    <row r="662" customFormat="false" ht="12.75" hidden="false" customHeight="false" outlineLevel="0" collapsed="false">
      <c r="E662" s="23" t="s">
        <v>34</v>
      </c>
      <c r="F662" s="24" t="n">
        <v>91505</v>
      </c>
    </row>
    <row r="663" customFormat="false" ht="12.75" hidden="false" customHeight="false" outlineLevel="0" collapsed="false">
      <c r="E663" s="23" t="s">
        <v>34</v>
      </c>
      <c r="F663" s="24" t="n">
        <v>91506</v>
      </c>
    </row>
    <row r="664" customFormat="false" ht="12.75" hidden="false" customHeight="false" outlineLevel="0" collapsed="false">
      <c r="E664" s="23" t="s">
        <v>34</v>
      </c>
      <c r="F664" s="24" t="n">
        <v>91601</v>
      </c>
    </row>
    <row r="665" customFormat="false" ht="12.75" hidden="false" customHeight="false" outlineLevel="0" collapsed="false">
      <c r="E665" s="23" t="s">
        <v>34</v>
      </c>
      <c r="F665" s="24" t="n">
        <v>91602</v>
      </c>
    </row>
    <row r="666" customFormat="false" ht="12.75" hidden="false" customHeight="false" outlineLevel="0" collapsed="false">
      <c r="E666" s="23" t="s">
        <v>34</v>
      </c>
      <c r="F666" s="24" t="n">
        <v>91604</v>
      </c>
    </row>
    <row r="667" customFormat="false" ht="12.75" hidden="false" customHeight="false" outlineLevel="0" collapsed="false">
      <c r="E667" s="23" t="s">
        <v>34</v>
      </c>
      <c r="F667" s="24" t="n">
        <v>91605</v>
      </c>
    </row>
    <row r="668" customFormat="false" ht="12.75" hidden="false" customHeight="false" outlineLevel="0" collapsed="false">
      <c r="E668" s="23" t="s">
        <v>34</v>
      </c>
      <c r="F668" s="24" t="n">
        <v>91606</v>
      </c>
    </row>
    <row r="669" customFormat="false" ht="12.75" hidden="false" customHeight="false" outlineLevel="0" collapsed="false">
      <c r="E669" s="23" t="s">
        <v>34</v>
      </c>
      <c r="F669" s="24" t="n">
        <v>91607</v>
      </c>
    </row>
    <row r="670" customFormat="false" ht="12.75" hidden="false" customHeight="false" outlineLevel="0" collapsed="false">
      <c r="E670" s="23" t="s">
        <v>34</v>
      </c>
      <c r="F670" s="24" t="n">
        <v>91617</v>
      </c>
    </row>
    <row r="671" customFormat="false" ht="12.75" hidden="false" customHeight="false" outlineLevel="0" collapsed="false">
      <c r="E671" s="23" t="s">
        <v>34</v>
      </c>
      <c r="F671" s="24" t="n">
        <v>91618</v>
      </c>
    </row>
    <row r="672" customFormat="false" ht="12.75" hidden="false" customHeight="false" outlineLevel="0" collapsed="false">
      <c r="E672" s="23" t="s">
        <v>34</v>
      </c>
      <c r="F672" s="24" t="n">
        <v>91702</v>
      </c>
    </row>
    <row r="673" customFormat="false" ht="12.75" hidden="false" customHeight="false" outlineLevel="0" collapsed="false">
      <c r="E673" s="23" t="s">
        <v>34</v>
      </c>
      <c r="F673" s="24" t="n">
        <v>91706</v>
      </c>
    </row>
    <row r="674" customFormat="false" ht="12.75" hidden="false" customHeight="false" outlineLevel="0" collapsed="false">
      <c r="E674" s="23" t="s">
        <v>34</v>
      </c>
      <c r="F674" s="24" t="n">
        <v>91711</v>
      </c>
    </row>
    <row r="675" customFormat="false" ht="12.75" hidden="false" customHeight="false" outlineLevel="0" collapsed="false">
      <c r="E675" s="23" t="s">
        <v>34</v>
      </c>
      <c r="F675" s="24" t="n">
        <v>91722</v>
      </c>
    </row>
    <row r="676" customFormat="false" ht="12.75" hidden="false" customHeight="false" outlineLevel="0" collapsed="false">
      <c r="E676" s="23" t="s">
        <v>34</v>
      </c>
      <c r="F676" s="24" t="n">
        <v>91723</v>
      </c>
    </row>
    <row r="677" customFormat="false" ht="12.75" hidden="false" customHeight="false" outlineLevel="0" collapsed="false">
      <c r="E677" s="23" t="s">
        <v>34</v>
      </c>
      <c r="F677" s="24" t="n">
        <v>91724</v>
      </c>
    </row>
    <row r="678" customFormat="false" ht="12.75" hidden="false" customHeight="false" outlineLevel="0" collapsed="false">
      <c r="E678" s="23" t="s">
        <v>34</v>
      </c>
      <c r="F678" s="24" t="n">
        <v>91731</v>
      </c>
    </row>
    <row r="679" customFormat="false" ht="12.75" hidden="false" customHeight="false" outlineLevel="0" collapsed="false">
      <c r="E679" s="23" t="s">
        <v>34</v>
      </c>
      <c r="F679" s="24" t="n">
        <v>91732</v>
      </c>
    </row>
    <row r="680" customFormat="false" ht="12.75" hidden="false" customHeight="false" outlineLevel="0" collapsed="false">
      <c r="E680" s="23" t="s">
        <v>34</v>
      </c>
      <c r="F680" s="24" t="n">
        <v>91733</v>
      </c>
    </row>
    <row r="681" customFormat="false" ht="12.75" hidden="false" customHeight="false" outlineLevel="0" collapsed="false">
      <c r="E681" s="23" t="s">
        <v>34</v>
      </c>
      <c r="F681" s="24" t="n">
        <v>91740</v>
      </c>
    </row>
    <row r="682" customFormat="false" ht="12.75" hidden="false" customHeight="false" outlineLevel="0" collapsed="false">
      <c r="E682" s="23" t="s">
        <v>34</v>
      </c>
      <c r="F682" s="24" t="n">
        <v>91741</v>
      </c>
    </row>
    <row r="683" customFormat="false" ht="12.75" hidden="false" customHeight="false" outlineLevel="0" collapsed="false">
      <c r="E683" s="23" t="s">
        <v>34</v>
      </c>
      <c r="F683" s="24" t="n">
        <v>91744</v>
      </c>
    </row>
    <row r="684" customFormat="false" ht="12.75" hidden="false" customHeight="false" outlineLevel="0" collapsed="false">
      <c r="E684" s="23" t="s">
        <v>34</v>
      </c>
      <c r="F684" s="24" t="n">
        <v>91745</v>
      </c>
    </row>
    <row r="685" customFormat="false" ht="12.75" hidden="false" customHeight="false" outlineLevel="0" collapsed="false">
      <c r="E685" s="23" t="s">
        <v>34</v>
      </c>
      <c r="F685" s="24" t="n">
        <v>91746</v>
      </c>
    </row>
    <row r="686" customFormat="false" ht="12.75" hidden="false" customHeight="false" outlineLevel="0" collapsed="false">
      <c r="E686" s="23" t="s">
        <v>34</v>
      </c>
      <c r="F686" s="24" t="n">
        <v>91748</v>
      </c>
    </row>
    <row r="687" customFormat="false" ht="12.75" hidden="false" customHeight="false" outlineLevel="0" collapsed="false">
      <c r="E687" s="23" t="s">
        <v>34</v>
      </c>
      <c r="F687" s="24" t="n">
        <v>91750</v>
      </c>
    </row>
    <row r="688" customFormat="false" ht="12.75" hidden="false" customHeight="false" outlineLevel="0" collapsed="false">
      <c r="E688" s="23" t="s">
        <v>34</v>
      </c>
      <c r="F688" s="24" t="n">
        <v>91754</v>
      </c>
    </row>
    <row r="689" customFormat="false" ht="12.75" hidden="false" customHeight="false" outlineLevel="0" collapsed="false">
      <c r="E689" s="23" t="s">
        <v>34</v>
      </c>
      <c r="F689" s="24" t="n">
        <v>91755</v>
      </c>
    </row>
    <row r="690" customFormat="false" ht="12.75" hidden="false" customHeight="false" outlineLevel="0" collapsed="false">
      <c r="E690" s="23" t="s">
        <v>34</v>
      </c>
      <c r="F690" s="24" t="n">
        <v>91759</v>
      </c>
    </row>
    <row r="691" customFormat="false" ht="12.75" hidden="false" customHeight="false" outlineLevel="0" collapsed="false">
      <c r="E691" s="23" t="s">
        <v>34</v>
      </c>
      <c r="F691" s="24" t="n">
        <v>91765</v>
      </c>
    </row>
    <row r="692" customFormat="false" ht="12.75" hidden="false" customHeight="false" outlineLevel="0" collapsed="false">
      <c r="E692" s="23" t="s">
        <v>34</v>
      </c>
      <c r="F692" s="24" t="n">
        <v>91766</v>
      </c>
    </row>
    <row r="693" customFormat="false" ht="12.75" hidden="false" customHeight="false" outlineLevel="0" collapsed="false">
      <c r="E693" s="23" t="s">
        <v>34</v>
      </c>
      <c r="F693" s="24" t="n">
        <v>91767</v>
      </c>
    </row>
    <row r="694" customFormat="false" ht="12.75" hidden="false" customHeight="false" outlineLevel="0" collapsed="false">
      <c r="E694" s="23" t="s">
        <v>34</v>
      </c>
      <c r="F694" s="24" t="n">
        <v>91768</v>
      </c>
    </row>
    <row r="695" customFormat="false" ht="12.75" hidden="false" customHeight="false" outlineLevel="0" collapsed="false">
      <c r="E695" s="23" t="s">
        <v>34</v>
      </c>
      <c r="F695" s="24" t="n">
        <v>91770</v>
      </c>
    </row>
    <row r="696" customFormat="false" ht="12.75" hidden="false" customHeight="false" outlineLevel="0" collapsed="false">
      <c r="E696" s="23" t="s">
        <v>34</v>
      </c>
      <c r="F696" s="24" t="n">
        <v>91773</v>
      </c>
    </row>
    <row r="697" customFormat="false" ht="12.75" hidden="false" customHeight="false" outlineLevel="0" collapsed="false">
      <c r="E697" s="23" t="s">
        <v>34</v>
      </c>
      <c r="F697" s="24" t="n">
        <v>91775</v>
      </c>
    </row>
    <row r="698" customFormat="false" ht="12.75" hidden="false" customHeight="false" outlineLevel="0" collapsed="false">
      <c r="E698" s="23" t="s">
        <v>34</v>
      </c>
      <c r="F698" s="24" t="n">
        <v>91776</v>
      </c>
    </row>
    <row r="699" customFormat="false" ht="12.75" hidden="false" customHeight="false" outlineLevel="0" collapsed="false">
      <c r="E699" s="23" t="s">
        <v>34</v>
      </c>
      <c r="F699" s="24" t="n">
        <v>91780</v>
      </c>
    </row>
    <row r="700" customFormat="false" ht="12.75" hidden="false" customHeight="false" outlineLevel="0" collapsed="false">
      <c r="E700" s="23" t="s">
        <v>34</v>
      </c>
      <c r="F700" s="24" t="n">
        <v>91788</v>
      </c>
    </row>
    <row r="701" customFormat="false" ht="12.75" hidden="false" customHeight="false" outlineLevel="0" collapsed="false">
      <c r="E701" s="23" t="s">
        <v>34</v>
      </c>
      <c r="F701" s="24" t="n">
        <v>91789</v>
      </c>
    </row>
    <row r="702" customFormat="false" ht="12.75" hidden="false" customHeight="false" outlineLevel="0" collapsed="false">
      <c r="E702" s="23" t="s">
        <v>34</v>
      </c>
      <c r="F702" s="24" t="n">
        <v>91790</v>
      </c>
    </row>
    <row r="703" customFormat="false" ht="12.75" hidden="false" customHeight="false" outlineLevel="0" collapsed="false">
      <c r="E703" s="23" t="s">
        <v>34</v>
      </c>
      <c r="F703" s="24" t="n">
        <v>91791</v>
      </c>
    </row>
    <row r="704" customFormat="false" ht="12.75" hidden="false" customHeight="false" outlineLevel="0" collapsed="false">
      <c r="E704" s="23" t="s">
        <v>34</v>
      </c>
      <c r="F704" s="24" t="n">
        <v>91792</v>
      </c>
    </row>
    <row r="705" customFormat="false" ht="12.75" hidden="false" customHeight="false" outlineLevel="0" collapsed="false">
      <c r="E705" s="23" t="s">
        <v>34</v>
      </c>
      <c r="F705" s="24" t="n">
        <v>91801</v>
      </c>
    </row>
    <row r="706" customFormat="false" ht="12.75" hidden="false" customHeight="false" outlineLevel="0" collapsed="false">
      <c r="E706" s="23" t="s">
        <v>34</v>
      </c>
      <c r="F706" s="24" t="n">
        <v>91803</v>
      </c>
    </row>
    <row r="707" customFormat="false" ht="12.75" hidden="false" customHeight="false" outlineLevel="0" collapsed="false">
      <c r="E707" s="23" t="s">
        <v>34</v>
      </c>
      <c r="F707" s="24" t="n">
        <v>93510</v>
      </c>
    </row>
    <row r="708" customFormat="false" ht="12.75" hidden="false" customHeight="false" outlineLevel="0" collapsed="false">
      <c r="E708" s="23" t="s">
        <v>34</v>
      </c>
      <c r="F708" s="24" t="n">
        <v>93532</v>
      </c>
    </row>
    <row r="709" customFormat="false" ht="12.75" hidden="false" customHeight="false" outlineLevel="0" collapsed="false">
      <c r="E709" s="23" t="s">
        <v>34</v>
      </c>
      <c r="F709" s="24" t="n">
        <v>93534</v>
      </c>
    </row>
    <row r="710" customFormat="false" ht="12.75" hidden="false" customHeight="false" outlineLevel="0" collapsed="false">
      <c r="E710" s="23" t="s">
        <v>34</v>
      </c>
      <c r="F710" s="24" t="n">
        <v>93535</v>
      </c>
    </row>
    <row r="711" customFormat="false" ht="12.75" hidden="false" customHeight="false" outlineLevel="0" collapsed="false">
      <c r="E711" s="23" t="s">
        <v>34</v>
      </c>
      <c r="F711" s="24" t="n">
        <v>93536</v>
      </c>
    </row>
    <row r="712" customFormat="false" ht="12.75" hidden="false" customHeight="false" outlineLevel="0" collapsed="false">
      <c r="E712" s="23" t="s">
        <v>34</v>
      </c>
      <c r="F712" s="24" t="n">
        <v>93543</v>
      </c>
    </row>
    <row r="713" customFormat="false" ht="12.75" hidden="false" customHeight="false" outlineLevel="0" collapsed="false">
      <c r="E713" s="23" t="s">
        <v>34</v>
      </c>
      <c r="F713" s="24" t="n">
        <v>93544</v>
      </c>
    </row>
    <row r="714" customFormat="false" ht="12.75" hidden="false" customHeight="false" outlineLevel="0" collapsed="false">
      <c r="E714" s="23" t="s">
        <v>34</v>
      </c>
      <c r="F714" s="24" t="n">
        <v>93550</v>
      </c>
    </row>
    <row r="715" customFormat="false" ht="12.75" hidden="false" customHeight="false" outlineLevel="0" collapsed="false">
      <c r="E715" s="23" t="s">
        <v>34</v>
      </c>
      <c r="F715" s="24" t="n">
        <v>93551</v>
      </c>
    </row>
    <row r="716" customFormat="false" ht="12.75" hidden="false" customHeight="false" outlineLevel="0" collapsed="false">
      <c r="E716" s="23" t="s">
        <v>34</v>
      </c>
      <c r="F716" s="24" t="n">
        <v>93552</v>
      </c>
    </row>
    <row r="717" customFormat="false" ht="12.75" hidden="false" customHeight="false" outlineLevel="0" collapsed="false">
      <c r="E717" s="23" t="s">
        <v>34</v>
      </c>
      <c r="F717" s="24" t="n">
        <v>93553</v>
      </c>
    </row>
    <row r="718" customFormat="false" ht="12.75" hidden="false" customHeight="false" outlineLevel="0" collapsed="false">
      <c r="E718" s="23" t="s">
        <v>34</v>
      </c>
      <c r="F718" s="24" t="n">
        <v>93563</v>
      </c>
    </row>
    <row r="719" customFormat="false" ht="12.75" hidden="false" customHeight="false" outlineLevel="0" collapsed="false">
      <c r="E719" s="23" t="s">
        <v>34</v>
      </c>
      <c r="F719" s="24" t="n">
        <v>93590</v>
      </c>
    </row>
    <row r="720" customFormat="false" ht="12.75" hidden="false" customHeight="false" outlineLevel="0" collapsed="false">
      <c r="E720" s="23" t="s">
        <v>34</v>
      </c>
      <c r="F720" s="24" t="n">
        <v>93591</v>
      </c>
    </row>
    <row r="721" customFormat="false" ht="12.75" hidden="false" customHeight="false" outlineLevel="0" collapsed="false">
      <c r="E721" s="23" t="s">
        <v>35</v>
      </c>
      <c r="F721" s="24" t="n">
        <v>93601</v>
      </c>
    </row>
    <row r="722" customFormat="false" ht="12.75" hidden="false" customHeight="false" outlineLevel="0" collapsed="false">
      <c r="E722" s="23" t="s">
        <v>35</v>
      </c>
      <c r="F722" s="24" t="n">
        <v>93604</v>
      </c>
    </row>
    <row r="723" customFormat="false" ht="12.75" hidden="false" customHeight="false" outlineLevel="0" collapsed="false">
      <c r="E723" s="23" t="s">
        <v>35</v>
      </c>
      <c r="F723" s="24" t="n">
        <v>93610</v>
      </c>
    </row>
    <row r="724" customFormat="false" ht="12.75" hidden="false" customHeight="false" outlineLevel="0" collapsed="false">
      <c r="E724" s="23" t="s">
        <v>35</v>
      </c>
      <c r="F724" s="24" t="n">
        <v>93614</v>
      </c>
    </row>
    <row r="725" customFormat="false" ht="12.75" hidden="false" customHeight="false" outlineLevel="0" collapsed="false">
      <c r="E725" s="23" t="s">
        <v>35</v>
      </c>
      <c r="F725" s="24" t="n">
        <v>93637</v>
      </c>
    </row>
    <row r="726" customFormat="false" ht="12.75" hidden="false" customHeight="false" outlineLevel="0" collapsed="false">
      <c r="E726" s="23" t="s">
        <v>35</v>
      </c>
      <c r="F726" s="24" t="n">
        <v>93638</v>
      </c>
    </row>
    <row r="727" customFormat="false" ht="12.75" hidden="false" customHeight="false" outlineLevel="0" collapsed="false">
      <c r="E727" s="23" t="s">
        <v>35</v>
      </c>
      <c r="F727" s="24" t="n">
        <v>93639</v>
      </c>
    </row>
    <row r="728" customFormat="false" ht="12.75" hidden="false" customHeight="false" outlineLevel="0" collapsed="false">
      <c r="E728" s="23" t="s">
        <v>35</v>
      </c>
      <c r="F728" s="24" t="n">
        <v>93643</v>
      </c>
    </row>
    <row r="729" customFormat="false" ht="12.75" hidden="false" customHeight="false" outlineLevel="0" collapsed="false">
      <c r="E729" s="23" t="s">
        <v>35</v>
      </c>
      <c r="F729" s="24" t="n">
        <v>93644</v>
      </c>
    </row>
    <row r="730" customFormat="false" ht="12.75" hidden="false" customHeight="false" outlineLevel="0" collapsed="false">
      <c r="E730" s="23" t="s">
        <v>35</v>
      </c>
      <c r="F730" s="24" t="n">
        <v>93645</v>
      </c>
    </row>
    <row r="731" customFormat="false" ht="12.75" hidden="false" customHeight="false" outlineLevel="0" collapsed="false">
      <c r="E731" s="23" t="s">
        <v>35</v>
      </c>
      <c r="F731" s="24" t="n">
        <v>93653</v>
      </c>
    </row>
    <row r="732" customFormat="false" ht="12.75" hidden="false" customHeight="false" outlineLevel="0" collapsed="false">
      <c r="E732" s="23" t="s">
        <v>35</v>
      </c>
      <c r="F732" s="24" t="n">
        <v>93669</v>
      </c>
    </row>
    <row r="733" customFormat="false" ht="12.75" hidden="false" customHeight="false" outlineLevel="0" collapsed="false">
      <c r="E733" s="23" t="s">
        <v>36</v>
      </c>
      <c r="F733" s="24" t="n">
        <v>94901</v>
      </c>
    </row>
    <row r="734" customFormat="false" ht="12.75" hidden="false" customHeight="false" outlineLevel="0" collapsed="false">
      <c r="E734" s="23" t="s">
        <v>36</v>
      </c>
      <c r="F734" s="24" t="n">
        <v>94903</v>
      </c>
    </row>
    <row r="735" customFormat="false" ht="12.75" hidden="false" customHeight="false" outlineLevel="0" collapsed="false">
      <c r="E735" s="23" t="s">
        <v>36</v>
      </c>
      <c r="F735" s="24" t="n">
        <v>94904</v>
      </c>
    </row>
    <row r="736" customFormat="false" ht="12.75" hidden="false" customHeight="false" outlineLevel="0" collapsed="false">
      <c r="E736" s="23" t="s">
        <v>36</v>
      </c>
      <c r="F736" s="24" t="n">
        <v>94914</v>
      </c>
    </row>
    <row r="737" customFormat="false" ht="12.75" hidden="false" customHeight="false" outlineLevel="0" collapsed="false">
      <c r="E737" s="23" t="s">
        <v>36</v>
      </c>
      <c r="F737" s="24" t="n">
        <v>94920</v>
      </c>
    </row>
    <row r="738" customFormat="false" ht="12.75" hidden="false" customHeight="false" outlineLevel="0" collapsed="false">
      <c r="E738" s="23" t="s">
        <v>36</v>
      </c>
      <c r="F738" s="24" t="n">
        <v>94924</v>
      </c>
    </row>
    <row r="739" customFormat="false" ht="12.75" hidden="false" customHeight="false" outlineLevel="0" collapsed="false">
      <c r="E739" s="23" t="s">
        <v>36</v>
      </c>
      <c r="F739" s="24" t="n">
        <v>94925</v>
      </c>
    </row>
    <row r="740" customFormat="false" ht="12.75" hidden="false" customHeight="false" outlineLevel="0" collapsed="false">
      <c r="E740" s="23" t="s">
        <v>36</v>
      </c>
      <c r="F740" s="24" t="n">
        <v>94929</v>
      </c>
    </row>
    <row r="741" customFormat="false" ht="12.75" hidden="false" customHeight="false" outlineLevel="0" collapsed="false">
      <c r="E741" s="23" t="s">
        <v>36</v>
      </c>
      <c r="F741" s="24" t="n">
        <v>94930</v>
      </c>
    </row>
    <row r="742" customFormat="false" ht="12.75" hidden="false" customHeight="false" outlineLevel="0" collapsed="false">
      <c r="E742" s="23" t="s">
        <v>36</v>
      </c>
      <c r="F742" s="24" t="n">
        <v>94933</v>
      </c>
    </row>
    <row r="743" customFormat="false" ht="12.75" hidden="false" customHeight="false" outlineLevel="0" collapsed="false">
      <c r="E743" s="23" t="s">
        <v>36</v>
      </c>
      <c r="F743" s="24" t="n">
        <v>94937</v>
      </c>
    </row>
    <row r="744" customFormat="false" ht="12.75" hidden="false" customHeight="false" outlineLevel="0" collapsed="false">
      <c r="E744" s="23" t="s">
        <v>36</v>
      </c>
      <c r="F744" s="24" t="n">
        <v>94938</v>
      </c>
    </row>
    <row r="745" customFormat="false" ht="12.75" hidden="false" customHeight="false" outlineLevel="0" collapsed="false">
      <c r="E745" s="23" t="s">
        <v>36</v>
      </c>
      <c r="F745" s="24" t="n">
        <v>94939</v>
      </c>
    </row>
    <row r="746" customFormat="false" ht="12.75" hidden="false" customHeight="false" outlineLevel="0" collapsed="false">
      <c r="E746" s="23" t="s">
        <v>36</v>
      </c>
      <c r="F746" s="24" t="n">
        <v>94940</v>
      </c>
    </row>
    <row r="747" customFormat="false" ht="12.75" hidden="false" customHeight="false" outlineLevel="0" collapsed="false">
      <c r="E747" s="23" t="s">
        <v>36</v>
      </c>
      <c r="F747" s="24" t="n">
        <v>94941</v>
      </c>
    </row>
    <row r="748" customFormat="false" ht="12.75" hidden="false" customHeight="false" outlineLevel="0" collapsed="false">
      <c r="E748" s="23" t="s">
        <v>36</v>
      </c>
      <c r="F748" s="24" t="n">
        <v>94942</v>
      </c>
    </row>
    <row r="749" customFormat="false" ht="12.75" hidden="false" customHeight="false" outlineLevel="0" collapsed="false">
      <c r="E749" s="23" t="s">
        <v>36</v>
      </c>
      <c r="F749" s="24" t="n">
        <v>94945</v>
      </c>
    </row>
    <row r="750" customFormat="false" ht="12.75" hidden="false" customHeight="false" outlineLevel="0" collapsed="false">
      <c r="E750" s="23" t="s">
        <v>36</v>
      </c>
      <c r="F750" s="24" t="n">
        <v>94946</v>
      </c>
    </row>
    <row r="751" customFormat="false" ht="12.75" hidden="false" customHeight="false" outlineLevel="0" collapsed="false">
      <c r="E751" s="23" t="s">
        <v>36</v>
      </c>
      <c r="F751" s="24" t="n">
        <v>94947</v>
      </c>
    </row>
    <row r="752" customFormat="false" ht="12.75" hidden="false" customHeight="false" outlineLevel="0" collapsed="false">
      <c r="E752" s="23" t="s">
        <v>36</v>
      </c>
      <c r="F752" s="24" t="n">
        <v>94948</v>
      </c>
    </row>
    <row r="753" customFormat="false" ht="12.75" hidden="false" customHeight="false" outlineLevel="0" collapsed="false">
      <c r="E753" s="23" t="s">
        <v>36</v>
      </c>
      <c r="F753" s="24" t="n">
        <v>94949</v>
      </c>
    </row>
    <row r="754" customFormat="false" ht="12.75" hidden="false" customHeight="false" outlineLevel="0" collapsed="false">
      <c r="E754" s="23" t="s">
        <v>36</v>
      </c>
      <c r="F754" s="24" t="n">
        <v>94950</v>
      </c>
    </row>
    <row r="755" customFormat="false" ht="12.75" hidden="false" customHeight="false" outlineLevel="0" collapsed="false">
      <c r="E755" s="23" t="s">
        <v>36</v>
      </c>
      <c r="F755" s="24" t="n">
        <v>94956</v>
      </c>
    </row>
    <row r="756" customFormat="false" ht="12.75" hidden="false" customHeight="false" outlineLevel="0" collapsed="false">
      <c r="E756" s="23" t="s">
        <v>36</v>
      </c>
      <c r="F756" s="24" t="n">
        <v>94957</v>
      </c>
    </row>
    <row r="757" customFormat="false" ht="12.75" hidden="false" customHeight="false" outlineLevel="0" collapsed="false">
      <c r="E757" s="23" t="s">
        <v>36</v>
      </c>
      <c r="F757" s="24" t="n">
        <v>94960</v>
      </c>
    </row>
    <row r="758" customFormat="false" ht="12.75" hidden="false" customHeight="false" outlineLevel="0" collapsed="false">
      <c r="E758" s="23" t="s">
        <v>36</v>
      </c>
      <c r="F758" s="24" t="n">
        <v>94963</v>
      </c>
    </row>
    <row r="759" customFormat="false" ht="12.75" hidden="false" customHeight="false" outlineLevel="0" collapsed="false">
      <c r="E759" s="23" t="s">
        <v>36</v>
      </c>
      <c r="F759" s="24" t="n">
        <v>94964</v>
      </c>
    </row>
    <row r="760" customFormat="false" ht="12.75" hidden="false" customHeight="false" outlineLevel="0" collapsed="false">
      <c r="E760" s="23" t="s">
        <v>36</v>
      </c>
      <c r="F760" s="24" t="n">
        <v>94965</v>
      </c>
    </row>
    <row r="761" customFormat="false" ht="12.75" hidden="false" customHeight="false" outlineLevel="0" collapsed="false">
      <c r="E761" s="23" t="s">
        <v>36</v>
      </c>
      <c r="F761" s="24" t="n">
        <v>94966</v>
      </c>
    </row>
    <row r="762" customFormat="false" ht="12.75" hidden="false" customHeight="false" outlineLevel="0" collapsed="false">
      <c r="E762" s="23" t="s">
        <v>36</v>
      </c>
      <c r="F762" s="24" t="n">
        <v>94970</v>
      </c>
    </row>
    <row r="763" customFormat="false" ht="12.75" hidden="false" customHeight="false" outlineLevel="0" collapsed="false">
      <c r="E763" s="23" t="s">
        <v>36</v>
      </c>
      <c r="F763" s="24" t="n">
        <v>94971</v>
      </c>
    </row>
    <row r="764" customFormat="false" ht="12.75" hidden="false" customHeight="false" outlineLevel="0" collapsed="false">
      <c r="E764" s="23" t="s">
        <v>36</v>
      </c>
      <c r="F764" s="24" t="n">
        <v>94973</v>
      </c>
    </row>
    <row r="765" customFormat="false" ht="12.75" hidden="false" customHeight="false" outlineLevel="0" collapsed="false">
      <c r="E765" s="23" t="s">
        <v>36</v>
      </c>
      <c r="F765" s="24" t="n">
        <v>94976</v>
      </c>
    </row>
    <row r="766" customFormat="false" ht="12.75" hidden="false" customHeight="false" outlineLevel="0" collapsed="false">
      <c r="E766" s="23" t="s">
        <v>36</v>
      </c>
      <c r="F766" s="24" t="n">
        <v>94977</v>
      </c>
    </row>
    <row r="767" customFormat="false" ht="12.75" hidden="false" customHeight="false" outlineLevel="0" collapsed="false">
      <c r="E767" s="23" t="s">
        <v>36</v>
      </c>
      <c r="F767" s="24" t="n">
        <v>94978</v>
      </c>
    </row>
    <row r="768" customFormat="false" ht="12.75" hidden="false" customHeight="false" outlineLevel="0" collapsed="false">
      <c r="E768" s="23" t="s">
        <v>36</v>
      </c>
      <c r="F768" s="24" t="n">
        <v>94979</v>
      </c>
    </row>
    <row r="769" customFormat="false" ht="12.75" hidden="false" customHeight="false" outlineLevel="0" collapsed="false">
      <c r="E769" s="23" t="s">
        <v>37</v>
      </c>
      <c r="F769" s="24" t="n">
        <v>93623</v>
      </c>
    </row>
    <row r="770" customFormat="false" ht="12.75" hidden="false" customHeight="false" outlineLevel="0" collapsed="false">
      <c r="E770" s="23" t="s">
        <v>37</v>
      </c>
      <c r="F770" s="24" t="n">
        <v>95306</v>
      </c>
    </row>
    <row r="771" customFormat="false" ht="12.75" hidden="false" customHeight="false" outlineLevel="0" collapsed="false">
      <c r="E771" s="23" t="s">
        <v>37</v>
      </c>
      <c r="F771" s="24" t="n">
        <v>95311</v>
      </c>
    </row>
    <row r="772" customFormat="false" ht="12.75" hidden="false" customHeight="false" outlineLevel="0" collapsed="false">
      <c r="E772" s="23" t="s">
        <v>37</v>
      </c>
      <c r="F772" s="24" t="n">
        <v>95318</v>
      </c>
    </row>
    <row r="773" customFormat="false" ht="12.75" hidden="false" customHeight="false" outlineLevel="0" collapsed="false">
      <c r="E773" s="23" t="s">
        <v>37</v>
      </c>
      <c r="F773" s="24" t="n">
        <v>95325</v>
      </c>
    </row>
    <row r="774" customFormat="false" ht="12.75" hidden="false" customHeight="false" outlineLevel="0" collapsed="false">
      <c r="E774" s="23" t="s">
        <v>37</v>
      </c>
      <c r="F774" s="24" t="n">
        <v>95338</v>
      </c>
    </row>
    <row r="775" customFormat="false" ht="12.75" hidden="false" customHeight="false" outlineLevel="0" collapsed="false">
      <c r="E775" s="23" t="s">
        <v>37</v>
      </c>
      <c r="F775" s="24" t="n">
        <v>95345</v>
      </c>
    </row>
    <row r="776" customFormat="false" ht="12.75" hidden="false" customHeight="false" outlineLevel="0" collapsed="false">
      <c r="E776" s="23" t="s">
        <v>37</v>
      </c>
      <c r="F776" s="24" t="n">
        <v>95389</v>
      </c>
    </row>
    <row r="777" customFormat="false" ht="12.75" hidden="false" customHeight="false" outlineLevel="0" collapsed="false">
      <c r="E777" s="23" t="s">
        <v>38</v>
      </c>
      <c r="F777" s="24" t="n">
        <v>95410</v>
      </c>
    </row>
    <row r="778" customFormat="false" ht="12.75" hidden="false" customHeight="false" outlineLevel="0" collapsed="false">
      <c r="E778" s="23" t="s">
        <v>38</v>
      </c>
      <c r="F778" s="24" t="n">
        <v>95415</v>
      </c>
    </row>
    <row r="779" customFormat="false" ht="12.75" hidden="false" customHeight="false" outlineLevel="0" collapsed="false">
      <c r="E779" s="23" t="s">
        <v>38</v>
      </c>
      <c r="F779" s="24" t="n">
        <v>95417</v>
      </c>
    </row>
    <row r="780" customFormat="false" ht="12.75" hidden="false" customHeight="false" outlineLevel="0" collapsed="false">
      <c r="E780" s="23" t="s">
        <v>38</v>
      </c>
      <c r="F780" s="24" t="n">
        <v>95418</v>
      </c>
    </row>
    <row r="781" customFormat="false" ht="12.75" hidden="false" customHeight="false" outlineLevel="0" collapsed="false">
      <c r="E781" s="23" t="s">
        <v>38</v>
      </c>
      <c r="F781" s="24" t="n">
        <v>95420</v>
      </c>
    </row>
    <row r="782" customFormat="false" ht="12.75" hidden="false" customHeight="false" outlineLevel="0" collapsed="false">
      <c r="E782" s="23" t="s">
        <v>38</v>
      </c>
      <c r="F782" s="24" t="n">
        <v>95427</v>
      </c>
    </row>
    <row r="783" customFormat="false" ht="12.75" hidden="false" customHeight="false" outlineLevel="0" collapsed="false">
      <c r="E783" s="23" t="s">
        <v>38</v>
      </c>
      <c r="F783" s="24" t="n">
        <v>95428</v>
      </c>
    </row>
    <row r="784" customFormat="false" ht="12.75" hidden="false" customHeight="false" outlineLevel="0" collapsed="false">
      <c r="E784" s="23" t="s">
        <v>38</v>
      </c>
      <c r="F784" s="24" t="n">
        <v>95429</v>
      </c>
    </row>
    <row r="785" customFormat="false" ht="12.75" hidden="false" customHeight="false" outlineLevel="0" collapsed="false">
      <c r="E785" s="23" t="s">
        <v>38</v>
      </c>
      <c r="F785" s="24" t="n">
        <v>95432</v>
      </c>
    </row>
    <row r="786" customFormat="false" ht="12.75" hidden="false" customHeight="false" outlineLevel="0" collapsed="false">
      <c r="E786" s="23" t="s">
        <v>38</v>
      </c>
      <c r="F786" s="24" t="n">
        <v>95437</v>
      </c>
    </row>
    <row r="787" customFormat="false" ht="12.75" hidden="false" customHeight="false" outlineLevel="0" collapsed="false">
      <c r="E787" s="23" t="s">
        <v>38</v>
      </c>
      <c r="F787" s="24" t="n">
        <v>95445</v>
      </c>
    </row>
    <row r="788" customFormat="false" ht="12.75" hidden="false" customHeight="false" outlineLevel="0" collapsed="false">
      <c r="E788" s="23" t="s">
        <v>38</v>
      </c>
      <c r="F788" s="24" t="n">
        <v>95449</v>
      </c>
    </row>
    <row r="789" customFormat="false" ht="12.75" hidden="false" customHeight="false" outlineLevel="0" collapsed="false">
      <c r="E789" s="23" t="s">
        <v>38</v>
      </c>
      <c r="F789" s="24" t="n">
        <v>95454</v>
      </c>
    </row>
    <row r="790" customFormat="false" ht="12.75" hidden="false" customHeight="false" outlineLevel="0" collapsed="false">
      <c r="E790" s="23" t="s">
        <v>38</v>
      </c>
      <c r="F790" s="24" t="n">
        <v>95456</v>
      </c>
    </row>
    <row r="791" customFormat="false" ht="12.75" hidden="false" customHeight="false" outlineLevel="0" collapsed="false">
      <c r="E791" s="23" t="s">
        <v>38</v>
      </c>
      <c r="F791" s="24" t="n">
        <v>95459</v>
      </c>
    </row>
    <row r="792" customFormat="false" ht="12.75" hidden="false" customHeight="false" outlineLevel="0" collapsed="false">
      <c r="E792" s="23" t="s">
        <v>38</v>
      </c>
      <c r="F792" s="24" t="n">
        <v>95460</v>
      </c>
    </row>
    <row r="793" customFormat="false" ht="12.75" hidden="false" customHeight="false" outlineLevel="0" collapsed="false">
      <c r="E793" s="23" t="s">
        <v>38</v>
      </c>
      <c r="F793" s="24" t="n">
        <v>95466</v>
      </c>
    </row>
    <row r="794" customFormat="false" ht="12.75" hidden="false" customHeight="false" outlineLevel="0" collapsed="false">
      <c r="E794" s="23" t="s">
        <v>38</v>
      </c>
      <c r="F794" s="24" t="n">
        <v>95468</v>
      </c>
    </row>
    <row r="795" customFormat="false" ht="12.75" hidden="false" customHeight="false" outlineLevel="0" collapsed="false">
      <c r="E795" s="23" t="s">
        <v>38</v>
      </c>
      <c r="F795" s="24" t="n">
        <v>95469</v>
      </c>
    </row>
    <row r="796" customFormat="false" ht="12.75" hidden="false" customHeight="false" outlineLevel="0" collapsed="false">
      <c r="E796" s="23" t="s">
        <v>38</v>
      </c>
      <c r="F796" s="24" t="n">
        <v>95470</v>
      </c>
    </row>
    <row r="797" customFormat="false" ht="12.75" hidden="false" customHeight="false" outlineLevel="0" collapsed="false">
      <c r="E797" s="23" t="s">
        <v>38</v>
      </c>
      <c r="F797" s="24" t="n">
        <v>95481</v>
      </c>
    </row>
    <row r="798" customFormat="false" ht="12.75" hidden="false" customHeight="false" outlineLevel="0" collapsed="false">
      <c r="E798" s="23" t="s">
        <v>38</v>
      </c>
      <c r="F798" s="24" t="n">
        <v>95482</v>
      </c>
    </row>
    <row r="799" customFormat="false" ht="12.75" hidden="false" customHeight="false" outlineLevel="0" collapsed="false">
      <c r="E799" s="23" t="s">
        <v>38</v>
      </c>
      <c r="F799" s="24" t="n">
        <v>95488</v>
      </c>
    </row>
    <row r="800" customFormat="false" ht="12.75" hidden="false" customHeight="false" outlineLevel="0" collapsed="false">
      <c r="E800" s="23" t="s">
        <v>38</v>
      </c>
      <c r="F800" s="24" t="n">
        <v>95490</v>
      </c>
    </row>
    <row r="801" customFormat="false" ht="12.75" hidden="false" customHeight="false" outlineLevel="0" collapsed="false">
      <c r="E801" s="23" t="s">
        <v>38</v>
      </c>
      <c r="F801" s="24" t="n">
        <v>95494</v>
      </c>
    </row>
    <row r="802" customFormat="false" ht="12.75" hidden="false" customHeight="false" outlineLevel="0" collapsed="false">
      <c r="E802" s="23" t="s">
        <v>38</v>
      </c>
      <c r="F802" s="24" t="n">
        <v>95585</v>
      </c>
    </row>
    <row r="803" customFormat="false" ht="12.75" hidden="false" customHeight="false" outlineLevel="0" collapsed="false">
      <c r="E803" s="23" t="s">
        <v>38</v>
      </c>
      <c r="F803" s="24" t="n">
        <v>95587</v>
      </c>
    </row>
    <row r="804" customFormat="false" ht="12.75" hidden="false" customHeight="false" outlineLevel="0" collapsed="false">
      <c r="E804" s="23" t="s">
        <v>39</v>
      </c>
      <c r="F804" s="24" t="n">
        <v>93620</v>
      </c>
    </row>
    <row r="805" customFormat="false" ht="12.75" hidden="false" customHeight="false" outlineLevel="0" collapsed="false">
      <c r="E805" s="23" t="s">
        <v>39</v>
      </c>
      <c r="F805" s="24" t="n">
        <v>93635</v>
      </c>
    </row>
    <row r="806" customFormat="false" ht="12.75" hidden="false" customHeight="false" outlineLevel="0" collapsed="false">
      <c r="E806" s="23" t="s">
        <v>39</v>
      </c>
      <c r="F806" s="24" t="n">
        <v>93661</v>
      </c>
    </row>
    <row r="807" customFormat="false" ht="12.75" hidden="false" customHeight="false" outlineLevel="0" collapsed="false">
      <c r="E807" s="23" t="s">
        <v>39</v>
      </c>
      <c r="F807" s="24" t="n">
        <v>93665</v>
      </c>
    </row>
    <row r="808" customFormat="false" ht="12.75" hidden="false" customHeight="false" outlineLevel="0" collapsed="false">
      <c r="E808" s="23" t="s">
        <v>39</v>
      </c>
      <c r="F808" s="24" t="n">
        <v>95301</v>
      </c>
    </row>
    <row r="809" customFormat="false" ht="12.75" hidden="false" customHeight="false" outlineLevel="0" collapsed="false">
      <c r="E809" s="23" t="s">
        <v>39</v>
      </c>
      <c r="F809" s="24" t="n">
        <v>95303</v>
      </c>
    </row>
    <row r="810" customFormat="false" ht="12.75" hidden="false" customHeight="false" outlineLevel="0" collapsed="false">
      <c r="E810" s="23" t="s">
        <v>39</v>
      </c>
      <c r="F810" s="24" t="n">
        <v>95312</v>
      </c>
    </row>
    <row r="811" customFormat="false" ht="12.75" hidden="false" customHeight="false" outlineLevel="0" collapsed="false">
      <c r="E811" s="23" t="s">
        <v>39</v>
      </c>
      <c r="F811" s="24" t="n">
        <v>95315</v>
      </c>
    </row>
    <row r="812" customFormat="false" ht="12.75" hidden="false" customHeight="false" outlineLevel="0" collapsed="false">
      <c r="E812" s="23" t="s">
        <v>39</v>
      </c>
      <c r="F812" s="24" t="n">
        <v>95317</v>
      </c>
    </row>
    <row r="813" customFormat="false" ht="12.75" hidden="false" customHeight="false" outlineLevel="0" collapsed="false">
      <c r="E813" s="23" t="s">
        <v>39</v>
      </c>
      <c r="F813" s="24" t="n">
        <v>95322</v>
      </c>
    </row>
    <row r="814" customFormat="false" ht="12.75" hidden="false" customHeight="false" outlineLevel="0" collapsed="false">
      <c r="E814" s="23" t="s">
        <v>39</v>
      </c>
      <c r="F814" s="24" t="n">
        <v>95324</v>
      </c>
    </row>
    <row r="815" customFormat="false" ht="12.75" hidden="false" customHeight="false" outlineLevel="0" collapsed="false">
      <c r="E815" s="23" t="s">
        <v>39</v>
      </c>
      <c r="F815" s="24" t="n">
        <v>95333</v>
      </c>
    </row>
    <row r="816" customFormat="false" ht="12.75" hidden="false" customHeight="false" outlineLevel="0" collapsed="false">
      <c r="E816" s="23" t="s">
        <v>39</v>
      </c>
      <c r="F816" s="24" t="n">
        <v>95334</v>
      </c>
    </row>
    <row r="817" customFormat="false" ht="12.75" hidden="false" customHeight="false" outlineLevel="0" collapsed="false">
      <c r="E817" s="23" t="s">
        <v>39</v>
      </c>
      <c r="F817" s="24" t="n">
        <v>95340</v>
      </c>
    </row>
    <row r="818" customFormat="false" ht="12.75" hidden="false" customHeight="false" outlineLevel="0" collapsed="false">
      <c r="E818" s="23" t="s">
        <v>39</v>
      </c>
      <c r="F818" s="24" t="n">
        <v>95348</v>
      </c>
    </row>
    <row r="819" customFormat="false" ht="12.75" hidden="false" customHeight="false" outlineLevel="0" collapsed="false">
      <c r="E819" s="23" t="s">
        <v>39</v>
      </c>
      <c r="F819" s="24" t="n">
        <v>95365</v>
      </c>
    </row>
    <row r="820" customFormat="false" ht="12.75" hidden="false" customHeight="false" outlineLevel="0" collapsed="false">
      <c r="E820" s="23" t="s">
        <v>39</v>
      </c>
      <c r="F820" s="24" t="n">
        <v>95369</v>
      </c>
    </row>
    <row r="821" customFormat="false" ht="12.75" hidden="false" customHeight="false" outlineLevel="0" collapsed="false">
      <c r="E821" s="23" t="s">
        <v>39</v>
      </c>
      <c r="F821" s="24" t="n">
        <v>95374</v>
      </c>
    </row>
    <row r="822" customFormat="false" ht="12.75" hidden="false" customHeight="false" outlineLevel="0" collapsed="false">
      <c r="E822" s="23" t="s">
        <v>39</v>
      </c>
      <c r="F822" s="24" t="n">
        <v>95388</v>
      </c>
    </row>
    <row r="823" customFormat="false" ht="12.75" hidden="false" customHeight="false" outlineLevel="0" collapsed="false">
      <c r="E823" s="23" t="s">
        <v>40</v>
      </c>
      <c r="F823" s="24" t="n">
        <v>96006</v>
      </c>
    </row>
    <row r="824" customFormat="false" ht="12.75" hidden="false" customHeight="false" outlineLevel="0" collapsed="false">
      <c r="E824" s="23" t="s">
        <v>40</v>
      </c>
      <c r="F824" s="24" t="n">
        <v>96015</v>
      </c>
    </row>
    <row r="825" customFormat="false" ht="12.75" hidden="false" customHeight="false" outlineLevel="0" collapsed="false">
      <c r="E825" s="23" t="s">
        <v>40</v>
      </c>
      <c r="F825" s="24" t="n">
        <v>96054</v>
      </c>
    </row>
    <row r="826" customFormat="false" ht="12.75" hidden="false" customHeight="false" outlineLevel="0" collapsed="false">
      <c r="E826" s="23" t="s">
        <v>40</v>
      </c>
      <c r="F826" s="24" t="n">
        <v>96101</v>
      </c>
    </row>
    <row r="827" customFormat="false" ht="12.75" hidden="false" customHeight="false" outlineLevel="0" collapsed="false">
      <c r="E827" s="23" t="s">
        <v>40</v>
      </c>
      <c r="F827" s="24" t="n">
        <v>96104</v>
      </c>
    </row>
    <row r="828" customFormat="false" ht="12.75" hidden="false" customHeight="false" outlineLevel="0" collapsed="false">
      <c r="E828" s="23" t="s">
        <v>40</v>
      </c>
      <c r="F828" s="33" t="n">
        <v>96108</v>
      </c>
    </row>
    <row r="829" customFormat="false" ht="12.75" hidden="false" customHeight="false" outlineLevel="0" collapsed="false">
      <c r="E829" s="23" t="s">
        <v>40</v>
      </c>
      <c r="F829" s="33" t="n">
        <v>96110</v>
      </c>
    </row>
    <row r="830" customFormat="false" ht="12.75" hidden="false" customHeight="false" outlineLevel="0" collapsed="false">
      <c r="E830" s="23" t="s">
        <v>40</v>
      </c>
      <c r="F830" s="24" t="n">
        <v>96112</v>
      </c>
    </row>
    <row r="831" customFormat="false" ht="12.75" hidden="false" customHeight="false" outlineLevel="0" collapsed="false">
      <c r="E831" s="23" t="s">
        <v>40</v>
      </c>
      <c r="F831" s="24" t="n">
        <v>96115</v>
      </c>
    </row>
    <row r="832" customFormat="false" ht="12.75" hidden="false" customHeight="false" outlineLevel="0" collapsed="false">
      <c r="E832" s="23" t="s">
        <v>40</v>
      </c>
      <c r="F832" s="24" t="n">
        <v>96116</v>
      </c>
    </row>
    <row r="833" customFormat="false" ht="12.75" hidden="false" customHeight="false" outlineLevel="0" collapsed="false">
      <c r="E833" s="23" t="s">
        <v>41</v>
      </c>
      <c r="F833" s="24" t="n">
        <v>93512</v>
      </c>
    </row>
    <row r="834" customFormat="false" ht="12.75" hidden="false" customHeight="false" outlineLevel="0" collapsed="false">
      <c r="E834" s="23" t="s">
        <v>41</v>
      </c>
      <c r="F834" s="24" t="n">
        <v>93517</v>
      </c>
    </row>
    <row r="835" customFormat="false" ht="12.75" hidden="false" customHeight="false" outlineLevel="0" collapsed="false">
      <c r="E835" s="23" t="s">
        <v>41</v>
      </c>
      <c r="F835" s="24" t="n">
        <v>93529</v>
      </c>
    </row>
    <row r="836" customFormat="false" ht="12.75" hidden="false" customHeight="false" outlineLevel="0" collapsed="false">
      <c r="E836" s="23" t="s">
        <v>41</v>
      </c>
      <c r="F836" s="24" t="n">
        <v>93541</v>
      </c>
    </row>
    <row r="837" customFormat="false" ht="12.75" hidden="false" customHeight="false" outlineLevel="0" collapsed="false">
      <c r="E837" s="23" t="s">
        <v>41</v>
      </c>
      <c r="F837" s="24" t="n">
        <v>93546</v>
      </c>
    </row>
    <row r="838" customFormat="false" ht="12.75" hidden="false" customHeight="false" outlineLevel="0" collapsed="false">
      <c r="E838" s="23" t="s">
        <v>41</v>
      </c>
      <c r="F838" s="24" t="n">
        <v>96107</v>
      </c>
    </row>
    <row r="839" customFormat="false" ht="12.75" hidden="false" customHeight="false" outlineLevel="0" collapsed="false">
      <c r="E839" s="23" t="s">
        <v>41</v>
      </c>
      <c r="F839" s="24" t="n">
        <v>96133</v>
      </c>
    </row>
    <row r="840" customFormat="false" ht="12.75" hidden="false" customHeight="false" outlineLevel="0" collapsed="false">
      <c r="E840" s="23" t="s">
        <v>42</v>
      </c>
      <c r="F840" s="24" t="n">
        <v>93426</v>
      </c>
    </row>
    <row r="841" customFormat="false" ht="12.75" hidden="false" customHeight="false" outlineLevel="0" collapsed="false">
      <c r="E841" s="23" t="s">
        <v>42</v>
      </c>
      <c r="F841" s="24" t="n">
        <v>93450</v>
      </c>
    </row>
    <row r="842" customFormat="false" ht="12.75" hidden="false" customHeight="false" outlineLevel="0" collapsed="false">
      <c r="E842" s="23" t="s">
        <v>43</v>
      </c>
      <c r="F842" s="24" t="n">
        <v>93901</v>
      </c>
    </row>
    <row r="843" customFormat="false" ht="12.75" hidden="false" customHeight="false" outlineLevel="0" collapsed="false">
      <c r="E843" s="23" t="s">
        <v>43</v>
      </c>
      <c r="F843" s="24" t="n">
        <v>93902</v>
      </c>
    </row>
    <row r="844" customFormat="false" ht="12.75" hidden="false" customHeight="false" outlineLevel="0" collapsed="false">
      <c r="E844" s="23" t="s">
        <v>43</v>
      </c>
      <c r="F844" s="24" t="n">
        <v>93905</v>
      </c>
    </row>
    <row r="845" customFormat="false" ht="12.75" hidden="false" customHeight="false" outlineLevel="0" collapsed="false">
      <c r="E845" s="23" t="s">
        <v>43</v>
      </c>
      <c r="F845" s="24" t="n">
        <v>93906</v>
      </c>
    </row>
    <row r="846" customFormat="false" ht="12.75" hidden="false" customHeight="false" outlineLevel="0" collapsed="false">
      <c r="E846" s="23" t="s">
        <v>43</v>
      </c>
      <c r="F846" s="24" t="n">
        <v>93907</v>
      </c>
    </row>
    <row r="847" customFormat="false" ht="12.75" hidden="false" customHeight="false" outlineLevel="0" collapsed="false">
      <c r="E847" s="23" t="s">
        <v>43</v>
      </c>
      <c r="F847" s="24" t="n">
        <v>93908</v>
      </c>
    </row>
    <row r="848" customFormat="false" ht="12.75" hidden="false" customHeight="false" outlineLevel="0" collapsed="false">
      <c r="E848" s="23" t="s">
        <v>42</v>
      </c>
      <c r="F848" s="24" t="n">
        <v>93909</v>
      </c>
    </row>
    <row r="849" customFormat="false" ht="12.75" hidden="false" customHeight="false" outlineLevel="0" collapsed="false">
      <c r="E849" s="23" t="s">
        <v>43</v>
      </c>
      <c r="F849" s="24" t="n">
        <v>93912</v>
      </c>
    </row>
    <row r="850" customFormat="false" ht="12.75" hidden="false" customHeight="false" outlineLevel="0" collapsed="false">
      <c r="E850" s="23" t="s">
        <v>43</v>
      </c>
      <c r="F850" s="24" t="n">
        <v>93915</v>
      </c>
    </row>
    <row r="851" customFormat="false" ht="12.75" hidden="false" customHeight="false" outlineLevel="0" collapsed="false">
      <c r="E851" s="23" t="s">
        <v>42</v>
      </c>
      <c r="F851" s="24" t="n">
        <v>93920</v>
      </c>
    </row>
    <row r="852" customFormat="false" ht="12.75" hidden="false" customHeight="false" outlineLevel="0" collapsed="false">
      <c r="E852" s="23" t="s">
        <v>42</v>
      </c>
      <c r="F852" s="24" t="n">
        <v>93921</v>
      </c>
    </row>
    <row r="853" customFormat="false" ht="12.75" hidden="false" customHeight="false" outlineLevel="0" collapsed="false">
      <c r="E853" s="23" t="s">
        <v>42</v>
      </c>
      <c r="F853" s="24" t="n">
        <v>93922</v>
      </c>
    </row>
    <row r="854" customFormat="false" ht="12.75" hidden="false" customHeight="false" outlineLevel="0" collapsed="false">
      <c r="E854" s="23" t="s">
        <v>42</v>
      </c>
      <c r="F854" s="24" t="n">
        <v>93923</v>
      </c>
    </row>
    <row r="855" customFormat="false" ht="12.75" hidden="false" customHeight="false" outlineLevel="0" collapsed="false">
      <c r="E855" s="23" t="s">
        <v>42</v>
      </c>
      <c r="F855" s="24" t="n">
        <v>93924</v>
      </c>
    </row>
    <row r="856" customFormat="false" ht="12.75" hidden="false" customHeight="false" outlineLevel="0" collapsed="false">
      <c r="E856" s="23" t="s">
        <v>42</v>
      </c>
      <c r="F856" s="24" t="n">
        <v>93925</v>
      </c>
    </row>
    <row r="857" customFormat="false" ht="12.75" hidden="false" customHeight="false" outlineLevel="0" collapsed="false">
      <c r="E857" s="23" t="s">
        <v>42</v>
      </c>
      <c r="F857" s="24" t="n">
        <v>93926</v>
      </c>
    </row>
    <row r="858" customFormat="false" ht="12.75" hidden="false" customHeight="false" outlineLevel="0" collapsed="false">
      <c r="E858" s="23" t="s">
        <v>42</v>
      </c>
      <c r="F858" s="24" t="n">
        <v>93927</v>
      </c>
    </row>
    <row r="859" customFormat="false" ht="12.75" hidden="false" customHeight="false" outlineLevel="0" collapsed="false">
      <c r="E859" s="23" t="s">
        <v>42</v>
      </c>
      <c r="F859" s="24" t="n">
        <v>93928</v>
      </c>
    </row>
    <row r="860" customFormat="false" ht="12.75" hidden="false" customHeight="false" outlineLevel="0" collapsed="false">
      <c r="E860" s="23" t="s">
        <v>42</v>
      </c>
      <c r="F860" s="24" t="n">
        <v>93929</v>
      </c>
    </row>
    <row r="861" customFormat="false" ht="12.75" hidden="false" customHeight="false" outlineLevel="0" collapsed="false">
      <c r="E861" s="23" t="s">
        <v>42</v>
      </c>
      <c r="F861" s="24" t="n">
        <v>93930</v>
      </c>
    </row>
    <row r="862" customFormat="false" ht="12.75" hidden="false" customHeight="false" outlineLevel="0" collapsed="false">
      <c r="E862" s="23" t="s">
        <v>42</v>
      </c>
      <c r="F862" s="24" t="n">
        <v>93932</v>
      </c>
    </row>
    <row r="863" customFormat="false" ht="12.75" hidden="false" customHeight="false" outlineLevel="0" collapsed="false">
      <c r="E863" s="23" t="s">
        <v>42</v>
      </c>
      <c r="F863" s="24" t="n">
        <v>93933</v>
      </c>
    </row>
    <row r="864" customFormat="false" ht="12.75" hidden="false" customHeight="false" outlineLevel="0" collapsed="false">
      <c r="E864" s="23" t="s">
        <v>42</v>
      </c>
      <c r="F864" s="24" t="n">
        <v>93940</v>
      </c>
    </row>
    <row r="865" customFormat="false" ht="12.75" hidden="false" customHeight="false" outlineLevel="0" collapsed="false">
      <c r="E865" s="23" t="s">
        <v>42</v>
      </c>
      <c r="F865" s="24" t="n">
        <v>93942</v>
      </c>
    </row>
    <row r="866" customFormat="false" ht="12.75" hidden="false" customHeight="false" outlineLevel="0" collapsed="false">
      <c r="E866" s="23" t="s">
        <v>42</v>
      </c>
      <c r="F866" s="24" t="n">
        <v>93950</v>
      </c>
    </row>
    <row r="867" customFormat="false" ht="12.75" hidden="false" customHeight="false" outlineLevel="0" collapsed="false">
      <c r="E867" s="23" t="s">
        <v>42</v>
      </c>
      <c r="F867" s="24" t="n">
        <v>93953</v>
      </c>
    </row>
    <row r="868" customFormat="false" ht="12.75" hidden="false" customHeight="false" outlineLevel="0" collapsed="false">
      <c r="E868" s="23" t="s">
        <v>42</v>
      </c>
      <c r="F868" s="24" t="n">
        <v>93954</v>
      </c>
    </row>
    <row r="869" customFormat="false" ht="12.75" hidden="false" customHeight="false" outlineLevel="0" collapsed="false">
      <c r="E869" s="23" t="s">
        <v>42</v>
      </c>
      <c r="F869" s="24" t="n">
        <v>93955</v>
      </c>
    </row>
    <row r="870" customFormat="false" ht="12.75" hidden="false" customHeight="false" outlineLevel="0" collapsed="false">
      <c r="E870" s="23" t="s">
        <v>42</v>
      </c>
      <c r="F870" s="24" t="n">
        <v>93960</v>
      </c>
    </row>
    <row r="871" customFormat="false" ht="12.75" hidden="false" customHeight="false" outlineLevel="0" collapsed="false">
      <c r="E871" s="23" t="s">
        <v>43</v>
      </c>
      <c r="F871" s="24" t="n">
        <v>93962</v>
      </c>
    </row>
    <row r="872" customFormat="false" ht="12.75" hidden="false" customHeight="false" outlineLevel="0" collapsed="false">
      <c r="E872" s="23" t="s">
        <v>42</v>
      </c>
      <c r="F872" s="24" t="n">
        <v>95004</v>
      </c>
    </row>
    <row r="873" customFormat="false" ht="12.75" hidden="false" customHeight="false" outlineLevel="0" collapsed="false">
      <c r="E873" s="23" t="s">
        <v>42</v>
      </c>
      <c r="F873" s="24" t="n">
        <v>95012</v>
      </c>
    </row>
    <row r="874" customFormat="false" ht="12.75" hidden="false" customHeight="false" outlineLevel="0" collapsed="false">
      <c r="E874" s="23" t="s">
        <v>42</v>
      </c>
      <c r="F874" s="24" t="n">
        <v>95039</v>
      </c>
    </row>
    <row r="875" customFormat="false" ht="12.75" hidden="false" customHeight="false" outlineLevel="0" collapsed="false">
      <c r="E875" s="23" t="s">
        <v>44</v>
      </c>
      <c r="F875" s="24" t="n">
        <v>94508</v>
      </c>
    </row>
    <row r="876" customFormat="false" ht="12.75" hidden="false" customHeight="false" outlineLevel="0" collapsed="false">
      <c r="E876" s="23" t="s">
        <v>44</v>
      </c>
      <c r="F876" s="24" t="n">
        <v>94515</v>
      </c>
    </row>
    <row r="877" customFormat="false" ht="12.75" hidden="false" customHeight="false" outlineLevel="0" collapsed="false">
      <c r="E877" s="23" t="s">
        <v>44</v>
      </c>
      <c r="F877" s="24" t="n">
        <v>94558</v>
      </c>
    </row>
    <row r="878" customFormat="false" ht="12.75" hidden="false" customHeight="false" outlineLevel="0" collapsed="false">
      <c r="E878" s="23" t="s">
        <v>44</v>
      </c>
      <c r="F878" s="24" t="n">
        <v>94559</v>
      </c>
    </row>
    <row r="879" customFormat="false" ht="12.75" hidden="false" customHeight="false" outlineLevel="0" collapsed="false">
      <c r="E879" s="23" t="s">
        <v>44</v>
      </c>
      <c r="F879" s="24" t="n">
        <v>94562</v>
      </c>
    </row>
    <row r="880" customFormat="false" ht="12.75" hidden="false" customHeight="false" outlineLevel="0" collapsed="false">
      <c r="E880" s="23" t="s">
        <v>44</v>
      </c>
      <c r="F880" s="24" t="n">
        <v>94567</v>
      </c>
    </row>
    <row r="881" customFormat="false" ht="12.75" hidden="false" customHeight="false" outlineLevel="0" collapsed="false">
      <c r="E881" s="23" t="s">
        <v>44</v>
      </c>
      <c r="F881" s="24" t="n">
        <v>94573</v>
      </c>
    </row>
    <row r="882" customFormat="false" ht="12.75" hidden="false" customHeight="false" outlineLevel="0" collapsed="false">
      <c r="E882" s="23" t="s">
        <v>44</v>
      </c>
      <c r="F882" s="24" t="n">
        <v>94574</v>
      </c>
    </row>
    <row r="883" customFormat="false" ht="12.75" hidden="false" customHeight="false" outlineLevel="0" collapsed="false">
      <c r="E883" s="23" t="s">
        <v>44</v>
      </c>
      <c r="F883" s="24" t="n">
        <v>94576</v>
      </c>
    </row>
    <row r="884" customFormat="false" ht="12.75" hidden="false" customHeight="false" outlineLevel="0" collapsed="false">
      <c r="E884" s="23" t="s">
        <v>44</v>
      </c>
      <c r="F884" s="24" t="n">
        <v>94599</v>
      </c>
    </row>
    <row r="885" customFormat="false" ht="12.75" hidden="false" customHeight="false" outlineLevel="0" collapsed="false">
      <c r="E885" s="23" t="s">
        <v>45</v>
      </c>
      <c r="F885" s="24" t="n">
        <v>95712</v>
      </c>
    </row>
    <row r="886" customFormat="false" ht="12.75" hidden="false" customHeight="false" outlineLevel="0" collapsed="false">
      <c r="E886" s="23" t="s">
        <v>45</v>
      </c>
      <c r="F886" s="24" t="n">
        <v>95724</v>
      </c>
    </row>
    <row r="887" customFormat="false" ht="12.75" hidden="false" customHeight="false" outlineLevel="0" collapsed="false">
      <c r="E887" s="23" t="s">
        <v>45</v>
      </c>
      <c r="F887" s="24" t="n">
        <v>95728</v>
      </c>
    </row>
    <row r="888" customFormat="false" ht="12.75" hidden="false" customHeight="false" outlineLevel="0" collapsed="false">
      <c r="E888" s="23" t="s">
        <v>45</v>
      </c>
      <c r="F888" s="24" t="n">
        <v>95924</v>
      </c>
    </row>
    <row r="889" customFormat="false" ht="12.75" hidden="false" customHeight="false" outlineLevel="0" collapsed="false">
      <c r="E889" s="23" t="s">
        <v>45</v>
      </c>
      <c r="F889" s="24" t="n">
        <v>95945</v>
      </c>
    </row>
    <row r="890" customFormat="false" ht="12.75" hidden="false" customHeight="false" outlineLevel="0" collapsed="false">
      <c r="E890" s="23" t="s">
        <v>45</v>
      </c>
      <c r="F890" s="24" t="n">
        <v>95946</v>
      </c>
    </row>
    <row r="891" customFormat="false" ht="12.75" hidden="false" customHeight="false" outlineLevel="0" collapsed="false">
      <c r="E891" s="23" t="s">
        <v>45</v>
      </c>
      <c r="F891" s="24" t="n">
        <v>95949</v>
      </c>
    </row>
    <row r="892" customFormat="false" ht="12.75" hidden="false" customHeight="false" outlineLevel="0" collapsed="false">
      <c r="E892" s="23" t="s">
        <v>45</v>
      </c>
      <c r="F892" s="24" t="n">
        <v>95959</v>
      </c>
    </row>
    <row r="893" customFormat="false" ht="12.75" hidden="false" customHeight="false" outlineLevel="0" collapsed="false">
      <c r="E893" s="23" t="s">
        <v>45</v>
      </c>
      <c r="F893" s="24" t="n">
        <v>95960</v>
      </c>
    </row>
    <row r="894" customFormat="false" ht="12.75" hidden="false" customHeight="false" outlineLevel="0" collapsed="false">
      <c r="E894" s="23" t="s">
        <v>45</v>
      </c>
      <c r="F894" s="24" t="n">
        <v>95975</v>
      </c>
    </row>
    <row r="895" customFormat="false" ht="12.75" hidden="false" customHeight="false" outlineLevel="0" collapsed="false">
      <c r="E895" s="23" t="s">
        <v>45</v>
      </c>
      <c r="F895" s="24" t="n">
        <v>95986</v>
      </c>
    </row>
    <row r="896" customFormat="false" ht="12.75" hidden="false" customHeight="false" outlineLevel="0" collapsed="false">
      <c r="E896" s="23" t="s">
        <v>45</v>
      </c>
      <c r="F896" s="24" t="n">
        <v>96111</v>
      </c>
    </row>
    <row r="897" customFormat="false" ht="12.75" hidden="false" customHeight="false" outlineLevel="0" collapsed="false">
      <c r="E897" s="23" t="s">
        <v>45</v>
      </c>
      <c r="F897" s="24" t="n">
        <v>96160</v>
      </c>
    </row>
    <row r="898" customFormat="false" ht="12.75" hidden="false" customHeight="false" outlineLevel="0" collapsed="false">
      <c r="E898" s="23" t="s">
        <v>45</v>
      </c>
      <c r="F898" s="24" t="n">
        <v>96161</v>
      </c>
    </row>
    <row r="899" customFormat="false" ht="12.75" hidden="false" customHeight="false" outlineLevel="0" collapsed="false">
      <c r="E899" s="23" t="s">
        <v>45</v>
      </c>
      <c r="F899" s="24" t="n">
        <v>96162</v>
      </c>
    </row>
    <row r="900" customFormat="false" ht="12.75" hidden="false" customHeight="false" outlineLevel="0" collapsed="false">
      <c r="E900" s="23" t="s">
        <v>46</v>
      </c>
      <c r="F900" s="24" t="n">
        <v>90620</v>
      </c>
    </row>
    <row r="901" customFormat="false" ht="12.75" hidden="false" customHeight="false" outlineLevel="0" collapsed="false">
      <c r="E901" s="23" t="s">
        <v>46</v>
      </c>
      <c r="F901" s="24" t="n">
        <v>90621</v>
      </c>
    </row>
    <row r="902" customFormat="false" ht="12.75" hidden="false" customHeight="false" outlineLevel="0" collapsed="false">
      <c r="E902" s="23" t="s">
        <v>46</v>
      </c>
      <c r="F902" s="24" t="n">
        <v>90623</v>
      </c>
    </row>
    <row r="903" customFormat="false" ht="12.75" hidden="false" customHeight="false" outlineLevel="0" collapsed="false">
      <c r="E903" s="23" t="s">
        <v>46</v>
      </c>
      <c r="F903" s="24" t="n">
        <v>90630</v>
      </c>
    </row>
    <row r="904" customFormat="false" ht="12.75" hidden="false" customHeight="false" outlineLevel="0" collapsed="false">
      <c r="E904" s="23" t="s">
        <v>46</v>
      </c>
      <c r="F904" s="24" t="n">
        <v>90631</v>
      </c>
    </row>
    <row r="905" customFormat="false" ht="12.75" hidden="false" customHeight="false" outlineLevel="0" collapsed="false">
      <c r="E905" s="23" t="s">
        <v>46</v>
      </c>
      <c r="F905" s="24" t="n">
        <v>90680</v>
      </c>
    </row>
    <row r="906" customFormat="false" ht="12.75" hidden="false" customHeight="false" outlineLevel="0" collapsed="false">
      <c r="E906" s="23" t="s">
        <v>46</v>
      </c>
      <c r="F906" s="24" t="n">
        <v>90720</v>
      </c>
    </row>
    <row r="907" customFormat="false" ht="12.75" hidden="false" customHeight="false" outlineLevel="0" collapsed="false">
      <c r="E907" s="23" t="s">
        <v>46</v>
      </c>
      <c r="F907" s="24" t="n">
        <v>90721</v>
      </c>
    </row>
    <row r="908" customFormat="false" ht="12.75" hidden="false" customHeight="false" outlineLevel="0" collapsed="false">
      <c r="E908" s="23" t="s">
        <v>46</v>
      </c>
      <c r="F908" s="24" t="n">
        <v>90740</v>
      </c>
    </row>
    <row r="909" customFormat="false" ht="12.75" hidden="false" customHeight="false" outlineLevel="0" collapsed="false">
      <c r="E909" s="23" t="s">
        <v>46</v>
      </c>
      <c r="F909" s="24" t="n">
        <v>90742</v>
      </c>
    </row>
    <row r="910" customFormat="false" ht="12.75" hidden="false" customHeight="false" outlineLevel="0" collapsed="false">
      <c r="E910" s="23" t="s">
        <v>46</v>
      </c>
      <c r="F910" s="24" t="n">
        <v>90743</v>
      </c>
    </row>
    <row r="911" customFormat="false" ht="12.75" hidden="false" customHeight="false" outlineLevel="0" collapsed="false">
      <c r="E911" s="23" t="s">
        <v>46</v>
      </c>
      <c r="F911" s="24" t="n">
        <v>92602</v>
      </c>
    </row>
    <row r="912" customFormat="false" ht="12.75" hidden="false" customHeight="false" outlineLevel="0" collapsed="false">
      <c r="E912" s="23" t="s">
        <v>46</v>
      </c>
      <c r="F912" s="24" t="n">
        <v>92604</v>
      </c>
    </row>
    <row r="913" customFormat="false" ht="12.75" hidden="false" customHeight="false" outlineLevel="0" collapsed="false">
      <c r="E913" s="23" t="s">
        <v>46</v>
      </c>
      <c r="F913" s="24" t="n">
        <v>92606</v>
      </c>
    </row>
    <row r="914" customFormat="false" ht="12.75" hidden="false" customHeight="false" outlineLevel="0" collapsed="false">
      <c r="E914" s="23" t="s">
        <v>46</v>
      </c>
      <c r="F914" s="24" t="n">
        <v>92607</v>
      </c>
    </row>
    <row r="915" customFormat="false" ht="12.75" hidden="false" customHeight="false" outlineLevel="0" collapsed="false">
      <c r="E915" s="23" t="s">
        <v>46</v>
      </c>
      <c r="F915" s="24" t="n">
        <v>92610</v>
      </c>
    </row>
    <row r="916" customFormat="false" ht="12.75" hidden="false" customHeight="false" outlineLevel="0" collapsed="false">
      <c r="E916" s="23" t="s">
        <v>46</v>
      </c>
      <c r="F916" s="24" t="n">
        <v>92612</v>
      </c>
    </row>
    <row r="917" customFormat="false" ht="12.75" hidden="false" customHeight="false" outlineLevel="0" collapsed="false">
      <c r="E917" s="23" t="s">
        <v>46</v>
      </c>
      <c r="F917" s="24" t="n">
        <v>92614</v>
      </c>
    </row>
    <row r="918" customFormat="false" ht="12.75" hidden="false" customHeight="false" outlineLevel="0" collapsed="false">
      <c r="E918" s="23" t="s">
        <v>46</v>
      </c>
      <c r="F918" s="24" t="n">
        <v>92618</v>
      </c>
    </row>
    <row r="919" customFormat="false" ht="12.75" hidden="false" customHeight="false" outlineLevel="0" collapsed="false">
      <c r="E919" s="23" t="s">
        <v>46</v>
      </c>
      <c r="F919" s="24" t="n">
        <v>92620</v>
      </c>
    </row>
    <row r="920" customFormat="false" ht="12.75" hidden="false" customHeight="false" outlineLevel="0" collapsed="false">
      <c r="E920" s="23" t="s">
        <v>46</v>
      </c>
      <c r="F920" s="24" t="n">
        <v>92623</v>
      </c>
    </row>
    <row r="921" customFormat="false" ht="12.75" hidden="false" customHeight="false" outlineLevel="0" collapsed="false">
      <c r="E921" s="23" t="s">
        <v>46</v>
      </c>
      <c r="F921" s="24" t="n">
        <v>92624</v>
      </c>
    </row>
    <row r="922" customFormat="false" ht="12.75" hidden="false" customHeight="false" outlineLevel="0" collapsed="false">
      <c r="E922" s="23" t="s">
        <v>46</v>
      </c>
      <c r="F922" s="24" t="n">
        <v>92625</v>
      </c>
    </row>
    <row r="923" customFormat="false" ht="12.75" hidden="false" customHeight="false" outlineLevel="0" collapsed="false">
      <c r="E923" s="23" t="s">
        <v>46</v>
      </c>
      <c r="F923" s="24" t="n">
        <v>92626</v>
      </c>
    </row>
    <row r="924" customFormat="false" ht="12.75" hidden="false" customHeight="false" outlineLevel="0" collapsed="false">
      <c r="E924" s="23" t="s">
        <v>46</v>
      </c>
      <c r="F924" s="24" t="n">
        <v>92627</v>
      </c>
    </row>
    <row r="925" customFormat="false" ht="12.75" hidden="false" customHeight="false" outlineLevel="0" collapsed="false">
      <c r="E925" s="23" t="s">
        <v>46</v>
      </c>
      <c r="F925" s="24" t="n">
        <v>92629</v>
      </c>
    </row>
    <row r="926" customFormat="false" ht="12.75" hidden="false" customHeight="false" outlineLevel="0" collapsed="false">
      <c r="E926" s="23" t="s">
        <v>46</v>
      </c>
      <c r="F926" s="24" t="n">
        <v>92630</v>
      </c>
    </row>
    <row r="927" customFormat="false" ht="12.75" hidden="false" customHeight="false" outlineLevel="0" collapsed="false">
      <c r="E927" s="23" t="s">
        <v>46</v>
      </c>
      <c r="F927" s="24" t="n">
        <v>92646</v>
      </c>
    </row>
    <row r="928" customFormat="false" ht="12.75" hidden="false" customHeight="false" outlineLevel="0" collapsed="false">
      <c r="E928" s="23" t="s">
        <v>46</v>
      </c>
      <c r="F928" s="24" t="n">
        <v>92647</v>
      </c>
    </row>
    <row r="929" customFormat="false" ht="12.75" hidden="false" customHeight="false" outlineLevel="0" collapsed="false">
      <c r="E929" s="23" t="s">
        <v>46</v>
      </c>
      <c r="F929" s="24" t="n">
        <v>92648</v>
      </c>
    </row>
    <row r="930" customFormat="false" ht="12.75" hidden="false" customHeight="false" outlineLevel="0" collapsed="false">
      <c r="E930" s="23" t="s">
        <v>46</v>
      </c>
      <c r="F930" s="24" t="n">
        <v>92649</v>
      </c>
    </row>
    <row r="931" customFormat="false" ht="12.75" hidden="false" customHeight="false" outlineLevel="0" collapsed="false">
      <c r="E931" s="23" t="s">
        <v>46</v>
      </c>
      <c r="F931" s="24" t="n">
        <v>92650</v>
      </c>
    </row>
    <row r="932" customFormat="false" ht="12.75" hidden="false" customHeight="false" outlineLevel="0" collapsed="false">
      <c r="E932" s="23" t="s">
        <v>46</v>
      </c>
      <c r="F932" s="24" t="n">
        <v>92651</v>
      </c>
    </row>
    <row r="933" customFormat="false" ht="12.75" hidden="false" customHeight="false" outlineLevel="0" collapsed="false">
      <c r="E933" s="23" t="s">
        <v>46</v>
      </c>
      <c r="F933" s="24" t="n">
        <v>92652</v>
      </c>
    </row>
    <row r="934" customFormat="false" ht="12.75" hidden="false" customHeight="false" outlineLevel="0" collapsed="false">
      <c r="E934" s="23" t="s">
        <v>46</v>
      </c>
      <c r="F934" s="24" t="n">
        <v>92653</v>
      </c>
    </row>
    <row r="935" customFormat="false" ht="12.75" hidden="false" customHeight="false" outlineLevel="0" collapsed="false">
      <c r="E935" s="23" t="s">
        <v>46</v>
      </c>
      <c r="F935" s="24" t="n">
        <v>92654</v>
      </c>
    </row>
    <row r="936" customFormat="false" ht="12.75" hidden="false" customHeight="false" outlineLevel="0" collapsed="false">
      <c r="E936" s="23" t="s">
        <v>46</v>
      </c>
      <c r="F936" s="24" t="n">
        <v>92655</v>
      </c>
    </row>
    <row r="937" customFormat="false" ht="12.75" hidden="false" customHeight="false" outlineLevel="0" collapsed="false">
      <c r="E937" s="23" t="s">
        <v>46</v>
      </c>
      <c r="F937" s="24" t="n">
        <v>92656</v>
      </c>
    </row>
    <row r="938" customFormat="false" ht="12.75" hidden="false" customHeight="false" outlineLevel="0" collapsed="false">
      <c r="E938" s="23" t="s">
        <v>46</v>
      </c>
      <c r="F938" s="24" t="n">
        <v>92657</v>
      </c>
    </row>
    <row r="939" customFormat="false" ht="12.75" hidden="false" customHeight="false" outlineLevel="0" collapsed="false">
      <c r="E939" s="23" t="s">
        <v>46</v>
      </c>
      <c r="F939" s="24" t="n">
        <v>92660</v>
      </c>
    </row>
    <row r="940" customFormat="false" ht="12.75" hidden="false" customHeight="false" outlineLevel="0" collapsed="false">
      <c r="E940" s="23" t="s">
        <v>46</v>
      </c>
      <c r="F940" s="24" t="n">
        <v>92661</v>
      </c>
    </row>
    <row r="941" customFormat="false" ht="12.75" hidden="false" customHeight="false" outlineLevel="0" collapsed="false">
      <c r="E941" s="23" t="s">
        <v>46</v>
      </c>
      <c r="F941" s="24" t="n">
        <v>92662</v>
      </c>
    </row>
    <row r="942" customFormat="false" ht="12.75" hidden="false" customHeight="false" outlineLevel="0" collapsed="false">
      <c r="E942" s="23" t="s">
        <v>46</v>
      </c>
      <c r="F942" s="24" t="n">
        <v>92663</v>
      </c>
    </row>
    <row r="943" customFormat="false" ht="12.75" hidden="false" customHeight="false" outlineLevel="0" collapsed="false">
      <c r="E943" s="23" t="s">
        <v>46</v>
      </c>
      <c r="F943" s="24" t="n">
        <v>92672</v>
      </c>
    </row>
    <row r="944" customFormat="false" ht="12.75" hidden="false" customHeight="false" outlineLevel="0" collapsed="false">
      <c r="E944" s="23" t="s">
        <v>46</v>
      </c>
      <c r="F944" s="24" t="n">
        <v>92673</v>
      </c>
    </row>
    <row r="945" customFormat="false" ht="12.75" hidden="false" customHeight="false" outlineLevel="0" collapsed="false">
      <c r="E945" s="23" t="s">
        <v>46</v>
      </c>
      <c r="F945" s="24" t="n">
        <v>92675</v>
      </c>
    </row>
    <row r="946" customFormat="false" ht="12.75" hidden="false" customHeight="false" outlineLevel="0" collapsed="false">
      <c r="E946" s="23" t="s">
        <v>46</v>
      </c>
      <c r="F946" s="24" t="n">
        <v>92676</v>
      </c>
    </row>
    <row r="947" customFormat="false" ht="12.75" hidden="false" customHeight="false" outlineLevel="0" collapsed="false">
      <c r="E947" s="23" t="s">
        <v>46</v>
      </c>
      <c r="F947" s="24" t="n">
        <v>92677</v>
      </c>
    </row>
    <row r="948" customFormat="false" ht="12.75" hidden="false" customHeight="false" outlineLevel="0" collapsed="false">
      <c r="E948" s="23" t="s">
        <v>46</v>
      </c>
      <c r="F948" s="24" t="n">
        <v>92678</v>
      </c>
    </row>
    <row r="949" customFormat="false" ht="12.75" hidden="false" customHeight="false" outlineLevel="0" collapsed="false">
      <c r="E949" s="23" t="s">
        <v>46</v>
      </c>
      <c r="F949" s="24" t="n">
        <v>92679</v>
      </c>
    </row>
    <row r="950" customFormat="false" ht="12.75" hidden="false" customHeight="false" outlineLevel="0" collapsed="false">
      <c r="E950" s="23" t="s">
        <v>46</v>
      </c>
      <c r="F950" s="24" t="n">
        <v>92683</v>
      </c>
    </row>
    <row r="951" customFormat="false" ht="12.75" hidden="false" customHeight="false" outlineLevel="0" collapsed="false">
      <c r="E951" s="23" t="s">
        <v>46</v>
      </c>
      <c r="F951" s="24" t="n">
        <v>92688</v>
      </c>
    </row>
    <row r="952" customFormat="false" ht="12.75" hidden="false" customHeight="false" outlineLevel="0" collapsed="false">
      <c r="E952" s="23" t="s">
        <v>46</v>
      </c>
      <c r="F952" s="24" t="n">
        <v>92691</v>
      </c>
    </row>
    <row r="953" customFormat="false" ht="12.75" hidden="false" customHeight="false" outlineLevel="0" collapsed="false">
      <c r="E953" s="23" t="s">
        <v>46</v>
      </c>
      <c r="F953" s="24" t="n">
        <v>92692</v>
      </c>
    </row>
    <row r="954" customFormat="false" ht="12.75" hidden="false" customHeight="false" outlineLevel="0" collapsed="false">
      <c r="E954" s="23" t="s">
        <v>46</v>
      </c>
      <c r="F954" s="24" t="n">
        <v>92701</v>
      </c>
    </row>
    <row r="955" customFormat="false" ht="12.75" hidden="false" customHeight="false" outlineLevel="0" collapsed="false">
      <c r="E955" s="23" t="s">
        <v>46</v>
      </c>
      <c r="F955" s="24" t="n">
        <v>92703</v>
      </c>
    </row>
    <row r="956" customFormat="false" ht="12.75" hidden="false" customHeight="false" outlineLevel="0" collapsed="false">
      <c r="E956" s="23" t="s">
        <v>46</v>
      </c>
      <c r="F956" s="24" t="n">
        <v>92708</v>
      </c>
    </row>
    <row r="957" customFormat="false" ht="12.75" hidden="false" customHeight="false" outlineLevel="0" collapsed="false">
      <c r="E957" s="23" t="s">
        <v>46</v>
      </c>
      <c r="F957" s="24" t="n">
        <v>92780</v>
      </c>
    </row>
    <row r="958" customFormat="false" ht="12.75" hidden="false" customHeight="false" outlineLevel="0" collapsed="false">
      <c r="E958" s="23" t="s">
        <v>46</v>
      </c>
      <c r="F958" s="24" t="n">
        <v>92782</v>
      </c>
    </row>
    <row r="959" customFormat="false" ht="12.75" hidden="false" customHeight="false" outlineLevel="0" collapsed="false">
      <c r="E959" s="23" t="s">
        <v>46</v>
      </c>
      <c r="F959" s="24" t="n">
        <v>92801</v>
      </c>
    </row>
    <row r="960" customFormat="false" ht="12.75" hidden="false" customHeight="false" outlineLevel="0" collapsed="false">
      <c r="E960" s="23" t="s">
        <v>46</v>
      </c>
      <c r="F960" s="24" t="n">
        <v>92802</v>
      </c>
    </row>
    <row r="961" customFormat="false" ht="12.75" hidden="false" customHeight="false" outlineLevel="0" collapsed="false">
      <c r="E961" s="23" t="s">
        <v>46</v>
      </c>
      <c r="F961" s="24" t="n">
        <v>92804</v>
      </c>
    </row>
    <row r="962" customFormat="false" ht="12.75" hidden="false" customHeight="false" outlineLevel="0" collapsed="false">
      <c r="E962" s="23" t="s">
        <v>46</v>
      </c>
      <c r="F962" s="24" t="n">
        <v>92805</v>
      </c>
    </row>
    <row r="963" customFormat="false" ht="12.75" hidden="false" customHeight="false" outlineLevel="0" collapsed="false">
      <c r="E963" s="23" t="s">
        <v>46</v>
      </c>
      <c r="F963" s="24" t="n">
        <v>92806</v>
      </c>
    </row>
    <row r="964" customFormat="false" ht="12.75" hidden="false" customHeight="false" outlineLevel="0" collapsed="false">
      <c r="E964" s="23" t="s">
        <v>46</v>
      </c>
      <c r="F964" s="24" t="n">
        <v>92807</v>
      </c>
    </row>
    <row r="965" customFormat="false" ht="12.75" hidden="false" customHeight="false" outlineLevel="0" collapsed="false">
      <c r="E965" s="23" t="s">
        <v>46</v>
      </c>
      <c r="F965" s="24" t="n">
        <v>92808</v>
      </c>
    </row>
    <row r="966" customFormat="false" ht="12.75" hidden="false" customHeight="false" outlineLevel="0" collapsed="false">
      <c r="E966" s="23" t="s">
        <v>46</v>
      </c>
      <c r="F966" s="24" t="n">
        <v>92811</v>
      </c>
    </row>
    <row r="967" customFormat="false" ht="12.75" hidden="false" customHeight="false" outlineLevel="0" collapsed="false">
      <c r="E967" s="23" t="s">
        <v>46</v>
      </c>
      <c r="F967" s="24" t="n">
        <v>92821</v>
      </c>
    </row>
    <row r="968" customFormat="false" ht="12.75" hidden="false" customHeight="false" outlineLevel="0" collapsed="false">
      <c r="E968" s="23" t="s">
        <v>46</v>
      </c>
      <c r="F968" s="24" t="n">
        <v>92823</v>
      </c>
    </row>
    <row r="969" customFormat="false" ht="12.75" hidden="false" customHeight="false" outlineLevel="0" collapsed="false">
      <c r="E969" s="23" t="s">
        <v>46</v>
      </c>
      <c r="F969" s="24" t="n">
        <v>92831</v>
      </c>
    </row>
    <row r="970" customFormat="false" ht="12.75" hidden="false" customHeight="false" outlineLevel="0" collapsed="false">
      <c r="E970" s="23" t="s">
        <v>46</v>
      </c>
      <c r="F970" s="24" t="n">
        <v>92832</v>
      </c>
    </row>
    <row r="971" customFormat="false" ht="12.75" hidden="false" customHeight="false" outlineLevel="0" collapsed="false">
      <c r="E971" s="23" t="s">
        <v>46</v>
      </c>
      <c r="F971" s="24" t="n">
        <v>92833</v>
      </c>
    </row>
    <row r="972" customFormat="false" ht="12.75" hidden="false" customHeight="false" outlineLevel="0" collapsed="false">
      <c r="E972" s="23" t="s">
        <v>46</v>
      </c>
      <c r="F972" s="24" t="n">
        <v>92835</v>
      </c>
    </row>
    <row r="973" customFormat="false" ht="12.75" hidden="false" customHeight="false" outlineLevel="0" collapsed="false">
      <c r="E973" s="23" t="s">
        <v>46</v>
      </c>
      <c r="F973" s="24" t="n">
        <v>92840</v>
      </c>
    </row>
    <row r="974" customFormat="false" ht="12.75" hidden="false" customHeight="false" outlineLevel="0" collapsed="false">
      <c r="E974" s="23" t="s">
        <v>46</v>
      </c>
      <c r="F974" s="24" t="n">
        <v>92841</v>
      </c>
    </row>
    <row r="975" customFormat="false" ht="12.75" hidden="false" customHeight="false" outlineLevel="0" collapsed="false">
      <c r="E975" s="23" t="s">
        <v>46</v>
      </c>
      <c r="F975" s="24" t="n">
        <v>92843</v>
      </c>
    </row>
    <row r="976" customFormat="false" ht="12.75" hidden="false" customHeight="false" outlineLevel="0" collapsed="false">
      <c r="E976" s="23" t="s">
        <v>46</v>
      </c>
      <c r="F976" s="24" t="n">
        <v>92844</v>
      </c>
    </row>
    <row r="977" customFormat="false" ht="12.75" hidden="false" customHeight="false" outlineLevel="0" collapsed="false">
      <c r="E977" s="23" t="s">
        <v>46</v>
      </c>
      <c r="F977" s="24" t="n">
        <v>92845</v>
      </c>
    </row>
    <row r="978" customFormat="false" ht="12.75" hidden="false" customHeight="false" outlineLevel="0" collapsed="false">
      <c r="E978" s="23" t="s">
        <v>46</v>
      </c>
      <c r="F978" s="24" t="n">
        <v>92861</v>
      </c>
    </row>
    <row r="979" customFormat="false" ht="12.75" hidden="false" customHeight="false" outlineLevel="0" collapsed="false">
      <c r="E979" s="23" t="s">
        <v>46</v>
      </c>
      <c r="F979" s="24" t="n">
        <v>92865</v>
      </c>
    </row>
    <row r="980" customFormat="false" ht="12.75" hidden="false" customHeight="false" outlineLevel="0" collapsed="false">
      <c r="E980" s="23" t="s">
        <v>46</v>
      </c>
      <c r="F980" s="24" t="n">
        <v>92866</v>
      </c>
    </row>
    <row r="981" customFormat="false" ht="12.75" hidden="false" customHeight="false" outlineLevel="0" collapsed="false">
      <c r="E981" s="23" t="s">
        <v>46</v>
      </c>
      <c r="F981" s="24" t="n">
        <v>92867</v>
      </c>
    </row>
    <row r="982" customFormat="false" ht="12.75" hidden="false" customHeight="false" outlineLevel="0" collapsed="false">
      <c r="E982" s="23" t="s">
        <v>46</v>
      </c>
      <c r="F982" s="24" t="n">
        <v>92868</v>
      </c>
    </row>
    <row r="983" customFormat="false" ht="12.75" hidden="false" customHeight="false" outlineLevel="0" collapsed="false">
      <c r="E983" s="23" t="s">
        <v>46</v>
      </c>
      <c r="F983" s="24" t="n">
        <v>92869</v>
      </c>
    </row>
    <row r="984" customFormat="false" ht="12.75" hidden="false" customHeight="false" outlineLevel="0" collapsed="false">
      <c r="E984" s="23" t="s">
        <v>46</v>
      </c>
      <c r="F984" s="24" t="n">
        <v>92870</v>
      </c>
    </row>
    <row r="985" customFormat="false" ht="12.75" hidden="false" customHeight="false" outlineLevel="0" collapsed="false">
      <c r="E985" s="23" t="s">
        <v>46</v>
      </c>
      <c r="F985" s="24" t="n">
        <v>92886</v>
      </c>
    </row>
    <row r="986" customFormat="false" ht="12.75" hidden="false" customHeight="false" outlineLevel="0" collapsed="false">
      <c r="E986" s="23" t="s">
        <v>46</v>
      </c>
      <c r="F986" s="24" t="n">
        <v>92887</v>
      </c>
    </row>
    <row r="987" customFormat="false" ht="12.75" hidden="false" customHeight="false" outlineLevel="0" collapsed="false">
      <c r="E987" s="23" t="s">
        <v>47</v>
      </c>
      <c r="F987" s="24" t="n">
        <v>95602</v>
      </c>
    </row>
    <row r="988" customFormat="false" ht="12.75" hidden="false" customHeight="false" outlineLevel="0" collapsed="false">
      <c r="E988" s="23" t="s">
        <v>47</v>
      </c>
      <c r="F988" s="24" t="n">
        <v>95603</v>
      </c>
    </row>
    <row r="989" customFormat="false" ht="12.75" hidden="false" customHeight="false" outlineLevel="0" collapsed="false">
      <c r="E989" s="23" t="s">
        <v>47</v>
      </c>
      <c r="F989" s="24" t="n">
        <v>95604</v>
      </c>
    </row>
    <row r="990" customFormat="false" ht="12.75" hidden="false" customHeight="false" outlineLevel="0" collapsed="false">
      <c r="E990" s="23" t="s">
        <v>47</v>
      </c>
      <c r="F990" s="24" t="n">
        <v>95631</v>
      </c>
    </row>
    <row r="991" customFormat="false" ht="12.75" hidden="false" customHeight="false" outlineLevel="0" collapsed="false">
      <c r="E991" s="23" t="s">
        <v>47</v>
      </c>
      <c r="F991" s="24" t="n">
        <v>95648</v>
      </c>
    </row>
    <row r="992" customFormat="false" ht="12.75" hidden="false" customHeight="false" outlineLevel="0" collapsed="false">
      <c r="E992" s="23" t="s">
        <v>47</v>
      </c>
      <c r="F992" s="24" t="n">
        <v>95650</v>
      </c>
    </row>
    <row r="993" customFormat="false" ht="12.75" hidden="false" customHeight="false" outlineLevel="0" collapsed="false">
      <c r="E993" s="23" t="s">
        <v>47</v>
      </c>
      <c r="F993" s="24" t="n">
        <v>95658</v>
      </c>
    </row>
    <row r="994" customFormat="false" ht="12.75" hidden="false" customHeight="false" outlineLevel="0" collapsed="false">
      <c r="E994" s="23" t="s">
        <v>47</v>
      </c>
      <c r="F994" s="24" t="n">
        <v>95661</v>
      </c>
    </row>
    <row r="995" customFormat="false" ht="12.75" hidden="false" customHeight="false" outlineLevel="0" collapsed="false">
      <c r="E995" s="23" t="s">
        <v>47</v>
      </c>
      <c r="F995" s="24" t="n">
        <v>95663</v>
      </c>
    </row>
    <row r="996" customFormat="false" ht="12.75" hidden="false" customHeight="false" outlineLevel="0" collapsed="false">
      <c r="E996" s="23" t="s">
        <v>47</v>
      </c>
      <c r="F996" s="24" t="n">
        <v>95677</v>
      </c>
    </row>
    <row r="997" customFormat="false" ht="12.75" hidden="false" customHeight="false" outlineLevel="0" collapsed="false">
      <c r="E997" s="23" t="s">
        <v>47</v>
      </c>
      <c r="F997" s="24" t="n">
        <v>95678</v>
      </c>
    </row>
    <row r="998" customFormat="false" ht="12.75" hidden="false" customHeight="false" outlineLevel="0" collapsed="false">
      <c r="E998" s="23" t="s">
        <v>47</v>
      </c>
      <c r="F998" s="24" t="n">
        <v>95681</v>
      </c>
    </row>
    <row r="999" customFormat="false" ht="12.75" hidden="false" customHeight="false" outlineLevel="0" collapsed="false">
      <c r="E999" s="23" t="s">
        <v>47</v>
      </c>
      <c r="F999" s="24" t="n">
        <v>95701</v>
      </c>
    </row>
    <row r="1000" customFormat="false" ht="12.75" hidden="false" customHeight="false" outlineLevel="0" collapsed="false">
      <c r="E1000" s="23" t="s">
        <v>47</v>
      </c>
      <c r="F1000" s="24" t="n">
        <v>95703</v>
      </c>
    </row>
    <row r="1001" customFormat="false" ht="12.75" hidden="false" customHeight="false" outlineLevel="0" collapsed="false">
      <c r="E1001" s="23" t="s">
        <v>47</v>
      </c>
      <c r="F1001" s="24" t="n">
        <v>95713</v>
      </c>
    </row>
    <row r="1002" customFormat="false" ht="12.75" hidden="false" customHeight="false" outlineLevel="0" collapsed="false">
      <c r="E1002" s="23" t="s">
        <v>47</v>
      </c>
      <c r="F1002" s="24" t="n">
        <v>95714</v>
      </c>
    </row>
    <row r="1003" customFormat="false" ht="12.75" hidden="false" customHeight="false" outlineLevel="0" collapsed="false">
      <c r="E1003" s="23" t="s">
        <v>47</v>
      </c>
      <c r="F1003" s="24" t="n">
        <v>95715</v>
      </c>
    </row>
    <row r="1004" customFormat="false" ht="12.75" hidden="false" customHeight="false" outlineLevel="0" collapsed="false">
      <c r="E1004" s="23" t="s">
        <v>47</v>
      </c>
      <c r="F1004" s="24" t="n">
        <v>95717</v>
      </c>
    </row>
    <row r="1005" customFormat="false" ht="12.75" hidden="false" customHeight="false" outlineLevel="0" collapsed="false">
      <c r="E1005" s="23" t="s">
        <v>47</v>
      </c>
      <c r="F1005" s="24" t="n">
        <v>95722</v>
      </c>
    </row>
    <row r="1006" customFormat="false" ht="12.75" hidden="false" customHeight="false" outlineLevel="0" collapsed="false">
      <c r="E1006" s="23" t="s">
        <v>47</v>
      </c>
      <c r="F1006" s="24" t="n">
        <v>95736</v>
      </c>
    </row>
    <row r="1007" customFormat="false" ht="12.75" hidden="false" customHeight="false" outlineLevel="0" collapsed="false">
      <c r="E1007" s="23" t="s">
        <v>47</v>
      </c>
      <c r="F1007" s="24" t="n">
        <v>95746</v>
      </c>
    </row>
    <row r="1008" customFormat="false" ht="12.75" hidden="false" customHeight="false" outlineLevel="0" collapsed="false">
      <c r="E1008" s="23" t="s">
        <v>47</v>
      </c>
      <c r="F1008" s="24" t="n">
        <v>95747</v>
      </c>
    </row>
    <row r="1009" customFormat="false" ht="12.75" hidden="false" customHeight="false" outlineLevel="0" collapsed="false">
      <c r="E1009" s="23" t="s">
        <v>47</v>
      </c>
      <c r="F1009" s="24" t="n">
        <v>95765</v>
      </c>
    </row>
    <row r="1010" customFormat="false" ht="12.75" hidden="false" customHeight="false" outlineLevel="0" collapsed="false">
      <c r="E1010" s="23" t="s">
        <v>47</v>
      </c>
      <c r="F1010" s="24" t="n">
        <v>96140</v>
      </c>
    </row>
    <row r="1011" customFormat="false" ht="12.75" hidden="false" customHeight="false" outlineLevel="0" collapsed="false">
      <c r="E1011" s="23" t="s">
        <v>47</v>
      </c>
      <c r="F1011" s="24" t="n">
        <v>96141</v>
      </c>
    </row>
    <row r="1012" customFormat="false" ht="12.75" hidden="false" customHeight="false" outlineLevel="0" collapsed="false">
      <c r="E1012" s="23" t="s">
        <v>47</v>
      </c>
      <c r="F1012" s="24" t="n">
        <v>96142</v>
      </c>
    </row>
    <row r="1013" customFormat="false" ht="12.75" hidden="false" customHeight="false" outlineLevel="0" collapsed="false">
      <c r="E1013" s="23" t="s">
        <v>47</v>
      </c>
      <c r="F1013" s="24" t="n">
        <v>96143</v>
      </c>
    </row>
    <row r="1014" customFormat="false" ht="12.75" hidden="false" customHeight="false" outlineLevel="0" collapsed="false">
      <c r="E1014" s="23" t="s">
        <v>47</v>
      </c>
      <c r="F1014" s="24" t="n">
        <v>96145</v>
      </c>
    </row>
    <row r="1015" customFormat="false" ht="12.75" hidden="false" customHeight="false" outlineLevel="0" collapsed="false">
      <c r="E1015" s="23" t="s">
        <v>47</v>
      </c>
      <c r="F1015" s="24" t="n">
        <v>96146</v>
      </c>
    </row>
    <row r="1016" customFormat="false" ht="12.75" hidden="false" customHeight="false" outlineLevel="0" collapsed="false">
      <c r="E1016" s="23" t="s">
        <v>47</v>
      </c>
      <c r="F1016" s="24" t="n">
        <v>96148</v>
      </c>
    </row>
    <row r="1017" customFormat="false" ht="12.75" hidden="false" customHeight="false" outlineLevel="0" collapsed="false">
      <c r="E1017" s="23" t="s">
        <v>49</v>
      </c>
      <c r="F1017" s="24" t="n">
        <v>95915</v>
      </c>
    </row>
    <row r="1018" customFormat="false" ht="12.75" hidden="false" customHeight="false" outlineLevel="0" collapsed="false">
      <c r="E1018" s="23" t="s">
        <v>49</v>
      </c>
      <c r="F1018" s="24" t="n">
        <v>95923</v>
      </c>
    </row>
    <row r="1019" customFormat="false" ht="12.75" hidden="false" customHeight="false" outlineLevel="0" collapsed="false">
      <c r="E1019" s="23" t="s">
        <v>49</v>
      </c>
      <c r="F1019" s="24" t="n">
        <v>95934</v>
      </c>
    </row>
    <row r="1020" customFormat="false" ht="12.75" hidden="false" customHeight="false" outlineLevel="0" collapsed="false">
      <c r="E1020" s="23" t="s">
        <v>49</v>
      </c>
      <c r="F1020" s="24" t="n">
        <v>95947</v>
      </c>
    </row>
    <row r="1021" customFormat="false" ht="12.75" hidden="false" customHeight="false" outlineLevel="0" collapsed="false">
      <c r="E1021" s="23" t="s">
        <v>49</v>
      </c>
      <c r="F1021" s="24" t="n">
        <v>95956</v>
      </c>
    </row>
    <row r="1022" customFormat="false" ht="12.75" hidden="false" customHeight="false" outlineLevel="0" collapsed="false">
      <c r="E1022" s="23" t="s">
        <v>49</v>
      </c>
      <c r="F1022" s="24" t="n">
        <v>95971</v>
      </c>
    </row>
    <row r="1023" customFormat="false" ht="12.75" hidden="false" customHeight="false" outlineLevel="0" collapsed="false">
      <c r="E1023" s="23" t="s">
        <v>49</v>
      </c>
      <c r="F1023" s="24" t="n">
        <v>95980</v>
      </c>
    </row>
    <row r="1024" customFormat="false" ht="12.75" hidden="false" customHeight="false" outlineLevel="0" collapsed="false">
      <c r="E1024" s="23" t="s">
        <v>49</v>
      </c>
      <c r="F1024" s="24" t="n">
        <v>95983</v>
      </c>
    </row>
    <row r="1025" customFormat="false" ht="12.75" hidden="false" customHeight="false" outlineLevel="0" collapsed="false">
      <c r="E1025" s="23" t="s">
        <v>49</v>
      </c>
      <c r="F1025" s="24" t="n">
        <v>95984</v>
      </c>
    </row>
    <row r="1026" customFormat="false" ht="12.75" hidden="false" customHeight="false" outlineLevel="0" collapsed="false">
      <c r="E1026" s="23" t="s">
        <v>49</v>
      </c>
      <c r="F1026" s="24" t="n">
        <v>96020</v>
      </c>
    </row>
    <row r="1027" customFormat="false" ht="12.75" hidden="false" customHeight="false" outlineLevel="0" collapsed="false">
      <c r="E1027" s="23" t="s">
        <v>49</v>
      </c>
      <c r="F1027" s="24" t="n">
        <v>96103</v>
      </c>
    </row>
    <row r="1028" customFormat="false" ht="12.75" hidden="false" customHeight="false" outlineLevel="0" collapsed="false">
      <c r="E1028" s="23" t="s">
        <v>49</v>
      </c>
      <c r="F1028" s="24" t="n">
        <v>96105</v>
      </c>
    </row>
    <row r="1029" customFormat="false" ht="12.75" hidden="false" customHeight="false" outlineLevel="0" collapsed="false">
      <c r="E1029" s="23" t="s">
        <v>49</v>
      </c>
      <c r="F1029" s="24" t="n">
        <v>96106</v>
      </c>
    </row>
    <row r="1030" customFormat="false" ht="12.75" hidden="false" customHeight="false" outlineLevel="0" collapsed="false">
      <c r="E1030" s="23" t="s">
        <v>49</v>
      </c>
      <c r="F1030" s="24" t="n">
        <v>96122</v>
      </c>
    </row>
    <row r="1031" customFormat="false" ht="12.75" hidden="false" customHeight="false" outlineLevel="0" collapsed="false">
      <c r="E1031" s="23" t="s">
        <v>49</v>
      </c>
      <c r="F1031" s="24" t="n">
        <v>96129</v>
      </c>
    </row>
    <row r="1032" customFormat="false" ht="12.75" hidden="false" customHeight="false" outlineLevel="0" collapsed="false">
      <c r="E1032" s="23" t="s">
        <v>49</v>
      </c>
      <c r="F1032" s="24" t="n">
        <v>96135</v>
      </c>
    </row>
    <row r="1033" customFormat="false" ht="12.75" hidden="false" customHeight="false" outlineLevel="0" collapsed="false">
      <c r="E1033" s="23" t="s">
        <v>50</v>
      </c>
      <c r="F1033" s="24" t="n">
        <v>91752</v>
      </c>
    </row>
    <row r="1034" customFormat="false" ht="12.75" hidden="false" customHeight="false" outlineLevel="0" collapsed="false">
      <c r="E1034" s="23" t="s">
        <v>50</v>
      </c>
      <c r="F1034" s="24" t="n">
        <v>92201</v>
      </c>
    </row>
    <row r="1035" customFormat="false" ht="12.75" hidden="false" customHeight="false" outlineLevel="0" collapsed="false">
      <c r="E1035" s="23" t="s">
        <v>50</v>
      </c>
      <c r="F1035" s="24" t="n">
        <v>92202</v>
      </c>
    </row>
    <row r="1036" customFormat="false" ht="12.75" hidden="false" customHeight="false" outlineLevel="0" collapsed="false">
      <c r="E1036" s="23" t="s">
        <v>50</v>
      </c>
      <c r="F1036" s="24" t="n">
        <v>92203</v>
      </c>
    </row>
    <row r="1037" customFormat="false" ht="12.75" hidden="false" customHeight="false" outlineLevel="0" collapsed="false">
      <c r="E1037" s="23" t="s">
        <v>50</v>
      </c>
      <c r="F1037" s="24" t="n">
        <v>92210</v>
      </c>
    </row>
    <row r="1038" customFormat="false" ht="12.75" hidden="false" customHeight="false" outlineLevel="0" collapsed="false">
      <c r="E1038" s="23" t="s">
        <v>50</v>
      </c>
      <c r="F1038" s="24" t="n">
        <v>92211</v>
      </c>
    </row>
    <row r="1039" customFormat="false" ht="12.75" hidden="false" customHeight="false" outlineLevel="0" collapsed="false">
      <c r="E1039" s="23" t="s">
        <v>51</v>
      </c>
      <c r="F1039" s="24" t="n">
        <v>92220</v>
      </c>
    </row>
    <row r="1040" customFormat="false" ht="12.75" hidden="false" customHeight="false" outlineLevel="0" collapsed="false">
      <c r="E1040" s="23" t="s">
        <v>52</v>
      </c>
      <c r="F1040" s="24" t="n">
        <v>92223</v>
      </c>
    </row>
    <row r="1041" customFormat="false" ht="12.75" hidden="false" customHeight="false" outlineLevel="0" collapsed="false">
      <c r="E1041" s="23" t="s">
        <v>53</v>
      </c>
      <c r="F1041" s="24" t="n">
        <v>92225</v>
      </c>
    </row>
    <row r="1042" customFormat="false" ht="12.75" hidden="false" customHeight="false" outlineLevel="0" collapsed="false">
      <c r="E1042" s="23" t="s">
        <v>53</v>
      </c>
      <c r="F1042" s="24" t="n">
        <v>92226</v>
      </c>
    </row>
    <row r="1043" customFormat="false" ht="12.75" hidden="false" customHeight="false" outlineLevel="0" collapsed="false">
      <c r="E1043" s="23" t="s">
        <v>50</v>
      </c>
      <c r="F1043" s="24" t="n">
        <v>92230</v>
      </c>
    </row>
    <row r="1044" customFormat="false" ht="12.75" hidden="false" customHeight="false" outlineLevel="0" collapsed="false">
      <c r="E1044" s="23" t="s">
        <v>50</v>
      </c>
      <c r="F1044" s="24" t="n">
        <v>92234</v>
      </c>
    </row>
    <row r="1045" customFormat="false" ht="12.75" hidden="false" customHeight="false" outlineLevel="0" collapsed="false">
      <c r="E1045" s="23" t="s">
        <v>50</v>
      </c>
      <c r="F1045" s="24" t="n">
        <v>92235</v>
      </c>
    </row>
    <row r="1046" customFormat="false" ht="12.75" hidden="false" customHeight="false" outlineLevel="0" collapsed="false">
      <c r="E1046" s="23" t="s">
        <v>50</v>
      </c>
      <c r="F1046" s="24" t="n">
        <v>92236</v>
      </c>
    </row>
    <row r="1047" customFormat="false" ht="12.75" hidden="false" customHeight="false" outlineLevel="0" collapsed="false">
      <c r="E1047" s="23" t="s">
        <v>50</v>
      </c>
      <c r="F1047" s="24" t="n">
        <v>92239</v>
      </c>
    </row>
    <row r="1048" customFormat="false" ht="12.75" hidden="false" customHeight="false" outlineLevel="0" collapsed="false">
      <c r="E1048" s="23" t="s">
        <v>50</v>
      </c>
      <c r="F1048" s="24" t="n">
        <v>92240</v>
      </c>
    </row>
    <row r="1049" customFormat="false" ht="12.75" hidden="false" customHeight="false" outlineLevel="0" collapsed="false">
      <c r="E1049" s="23" t="s">
        <v>50</v>
      </c>
      <c r="F1049" s="24" t="n">
        <v>92241</v>
      </c>
    </row>
    <row r="1050" customFormat="false" ht="12.75" hidden="false" customHeight="false" outlineLevel="0" collapsed="false">
      <c r="E1050" s="23" t="s">
        <v>50</v>
      </c>
      <c r="F1050" s="24" t="n">
        <v>92253</v>
      </c>
    </row>
    <row r="1051" customFormat="false" ht="12.75" hidden="false" customHeight="false" outlineLevel="0" collapsed="false">
      <c r="E1051" s="23" t="s">
        <v>50</v>
      </c>
      <c r="F1051" s="24" t="n">
        <v>92254</v>
      </c>
    </row>
    <row r="1052" customFormat="false" ht="12.75" hidden="false" customHeight="false" outlineLevel="0" collapsed="false">
      <c r="E1052" s="23" t="s">
        <v>50</v>
      </c>
      <c r="F1052" s="24" t="n">
        <v>92258</v>
      </c>
    </row>
    <row r="1053" customFormat="false" ht="12.75" hidden="false" customHeight="false" outlineLevel="0" collapsed="false">
      <c r="E1053" s="23" t="s">
        <v>50</v>
      </c>
      <c r="F1053" s="24" t="n">
        <v>92260</v>
      </c>
    </row>
    <row r="1054" customFormat="false" ht="12.75" hidden="false" customHeight="false" outlineLevel="0" collapsed="false">
      <c r="E1054" s="23" t="s">
        <v>50</v>
      </c>
      <c r="F1054" s="24" t="n">
        <v>92262</v>
      </c>
    </row>
    <row r="1055" customFormat="false" ht="12.75" hidden="false" customHeight="false" outlineLevel="0" collapsed="false">
      <c r="E1055" s="23" t="s">
        <v>50</v>
      </c>
      <c r="F1055" s="24" t="n">
        <v>92264</v>
      </c>
    </row>
    <row r="1056" customFormat="false" ht="12.75" hidden="false" customHeight="false" outlineLevel="0" collapsed="false">
      <c r="E1056" s="23" t="s">
        <v>50</v>
      </c>
      <c r="F1056" s="24" t="n">
        <v>92270</v>
      </c>
    </row>
    <row r="1057" customFormat="false" ht="12.75" hidden="false" customHeight="false" outlineLevel="0" collapsed="false">
      <c r="E1057" s="23" t="s">
        <v>50</v>
      </c>
      <c r="F1057" s="24" t="n">
        <v>92274</v>
      </c>
    </row>
    <row r="1058" customFormat="false" ht="12.75" hidden="false" customHeight="false" outlineLevel="0" collapsed="false">
      <c r="E1058" s="23" t="s">
        <v>50</v>
      </c>
      <c r="F1058" s="24" t="n">
        <v>92276</v>
      </c>
    </row>
    <row r="1059" customFormat="false" ht="12.75" hidden="false" customHeight="false" outlineLevel="0" collapsed="false">
      <c r="E1059" s="23" t="s">
        <v>54</v>
      </c>
      <c r="F1059" s="24" t="n">
        <v>92277</v>
      </c>
    </row>
    <row r="1060" customFormat="false" ht="12.75" hidden="false" customHeight="false" outlineLevel="0" collapsed="false">
      <c r="E1060" s="23" t="s">
        <v>54</v>
      </c>
      <c r="F1060" s="24" t="n">
        <v>92278</v>
      </c>
    </row>
    <row r="1061" customFormat="false" ht="12.75" hidden="false" customHeight="false" outlineLevel="0" collapsed="false">
      <c r="E1061" s="23" t="s">
        <v>53</v>
      </c>
      <c r="F1061" s="24" t="n">
        <v>92280</v>
      </c>
    </row>
    <row r="1062" customFormat="false" ht="12.75" hidden="false" customHeight="false" outlineLevel="0" collapsed="false">
      <c r="E1062" s="23" t="s">
        <v>50</v>
      </c>
      <c r="F1062" s="24" t="n">
        <v>92282</v>
      </c>
    </row>
    <row r="1063" customFormat="false" ht="12.75" hidden="false" customHeight="false" outlineLevel="0" collapsed="false">
      <c r="E1063" s="23" t="s">
        <v>55</v>
      </c>
      <c r="F1063" s="24" t="n">
        <v>92284</v>
      </c>
    </row>
    <row r="1064" customFormat="false" ht="12.75" hidden="false" customHeight="false" outlineLevel="0" collapsed="false">
      <c r="E1064" s="23" t="s">
        <v>55</v>
      </c>
      <c r="F1064" s="24" t="n">
        <v>92285</v>
      </c>
    </row>
    <row r="1065" customFormat="false" ht="12.75" hidden="false" customHeight="false" outlineLevel="0" collapsed="false">
      <c r="E1065" s="23" t="s">
        <v>55</v>
      </c>
      <c r="F1065" s="24" t="n">
        <v>92286</v>
      </c>
    </row>
    <row r="1066" customFormat="false" ht="12.75" hidden="false" customHeight="false" outlineLevel="0" collapsed="false">
      <c r="E1066" s="23" t="s">
        <v>50</v>
      </c>
      <c r="F1066" s="24" t="n">
        <v>92320</v>
      </c>
    </row>
    <row r="1067" customFormat="false" ht="12.75" hidden="false" customHeight="false" outlineLevel="0" collapsed="false">
      <c r="E1067" s="23" t="s">
        <v>50</v>
      </c>
      <c r="F1067" s="24" t="n">
        <v>92501</v>
      </c>
    </row>
    <row r="1068" customFormat="false" ht="12.75" hidden="false" customHeight="false" outlineLevel="0" collapsed="false">
      <c r="E1068" s="23" t="s">
        <v>50</v>
      </c>
      <c r="F1068" s="24" t="n">
        <v>92503</v>
      </c>
    </row>
    <row r="1069" customFormat="false" ht="12.75" hidden="false" customHeight="false" outlineLevel="0" collapsed="false">
      <c r="E1069" s="23" t="s">
        <v>50</v>
      </c>
      <c r="F1069" s="24" t="n">
        <v>92504</v>
      </c>
    </row>
    <row r="1070" customFormat="false" ht="12.75" hidden="false" customHeight="false" outlineLevel="0" collapsed="false">
      <c r="E1070" s="23" t="s">
        <v>50</v>
      </c>
      <c r="F1070" s="24" t="n">
        <v>92505</v>
      </c>
    </row>
    <row r="1071" customFormat="false" ht="12.75" hidden="false" customHeight="false" outlineLevel="0" collapsed="false">
      <c r="E1071" s="23" t="s">
        <v>50</v>
      </c>
      <c r="F1071" s="24" t="n">
        <v>92506</v>
      </c>
    </row>
    <row r="1072" customFormat="false" ht="12.75" hidden="false" customHeight="false" outlineLevel="0" collapsed="false">
      <c r="E1072" s="23" t="s">
        <v>50</v>
      </c>
      <c r="F1072" s="24" t="n">
        <v>92507</v>
      </c>
    </row>
    <row r="1073" customFormat="false" ht="12.75" hidden="false" customHeight="false" outlineLevel="0" collapsed="false">
      <c r="E1073" s="23" t="s">
        <v>50</v>
      </c>
      <c r="F1073" s="24" t="n">
        <v>92508</v>
      </c>
    </row>
    <row r="1074" customFormat="false" ht="12.75" hidden="false" customHeight="false" outlineLevel="0" collapsed="false">
      <c r="E1074" s="23" t="s">
        <v>50</v>
      </c>
      <c r="F1074" s="24" t="n">
        <v>92509</v>
      </c>
    </row>
    <row r="1075" customFormat="false" ht="12.75" hidden="false" customHeight="false" outlineLevel="0" collapsed="false">
      <c r="E1075" s="23" t="s">
        <v>50</v>
      </c>
      <c r="F1075" s="24" t="n">
        <v>92518</v>
      </c>
    </row>
    <row r="1076" customFormat="false" ht="12.75" hidden="false" customHeight="false" outlineLevel="0" collapsed="false">
      <c r="E1076" s="23" t="s">
        <v>50</v>
      </c>
      <c r="F1076" s="24" t="n">
        <v>92530</v>
      </c>
    </row>
    <row r="1077" customFormat="false" ht="12.75" hidden="false" customHeight="false" outlineLevel="0" collapsed="false">
      <c r="E1077" s="23" t="s">
        <v>50</v>
      </c>
      <c r="F1077" s="24" t="n">
        <v>92531</v>
      </c>
    </row>
    <row r="1078" customFormat="false" ht="12.75" hidden="false" customHeight="false" outlineLevel="0" collapsed="false">
      <c r="E1078" s="23" t="s">
        <v>50</v>
      </c>
      <c r="F1078" s="24" t="n">
        <v>92532</v>
      </c>
    </row>
    <row r="1079" customFormat="false" ht="12.75" hidden="false" customHeight="false" outlineLevel="0" collapsed="false">
      <c r="E1079" s="23" t="s">
        <v>50</v>
      </c>
      <c r="F1079" s="24" t="n">
        <v>92536</v>
      </c>
    </row>
    <row r="1080" customFormat="false" ht="12.75" hidden="false" customHeight="false" outlineLevel="0" collapsed="false">
      <c r="E1080" s="23" t="s">
        <v>50</v>
      </c>
      <c r="F1080" s="24" t="n">
        <v>92539</v>
      </c>
    </row>
    <row r="1081" customFormat="false" ht="12.75" hidden="false" customHeight="false" outlineLevel="0" collapsed="false">
      <c r="E1081" s="23" t="s">
        <v>50</v>
      </c>
      <c r="F1081" s="24" t="n">
        <v>92543</v>
      </c>
    </row>
    <row r="1082" customFormat="false" ht="12.75" hidden="false" customHeight="false" outlineLevel="0" collapsed="false">
      <c r="E1082" s="23" t="s">
        <v>50</v>
      </c>
      <c r="F1082" s="24" t="n">
        <v>92546</v>
      </c>
    </row>
    <row r="1083" customFormat="false" ht="12.75" hidden="false" customHeight="false" outlineLevel="0" collapsed="false">
      <c r="E1083" s="23" t="s">
        <v>50</v>
      </c>
      <c r="F1083" s="24" t="n">
        <v>92548</v>
      </c>
    </row>
    <row r="1084" customFormat="false" ht="12.75" hidden="false" customHeight="false" outlineLevel="0" collapsed="false">
      <c r="E1084" s="23" t="s">
        <v>50</v>
      </c>
      <c r="F1084" s="24" t="n">
        <v>92549</v>
      </c>
    </row>
    <row r="1085" customFormat="false" ht="12.75" hidden="false" customHeight="false" outlineLevel="0" collapsed="false">
      <c r="E1085" s="23" t="s">
        <v>50</v>
      </c>
      <c r="F1085" s="24" t="n">
        <v>92551</v>
      </c>
    </row>
    <row r="1086" customFormat="false" ht="12.75" hidden="false" customHeight="false" outlineLevel="0" collapsed="false">
      <c r="E1086" s="23" t="s">
        <v>50</v>
      </c>
      <c r="F1086" s="24" t="n">
        <v>92553</v>
      </c>
    </row>
    <row r="1087" customFormat="false" ht="12.75" hidden="false" customHeight="false" outlineLevel="0" collapsed="false">
      <c r="E1087" s="23" t="s">
        <v>50</v>
      </c>
      <c r="F1087" s="24" t="n">
        <v>92555</v>
      </c>
    </row>
    <row r="1088" customFormat="false" ht="12.75" hidden="false" customHeight="false" outlineLevel="0" collapsed="false">
      <c r="E1088" s="23" t="s">
        <v>50</v>
      </c>
      <c r="F1088" s="24" t="n">
        <v>92557</v>
      </c>
    </row>
    <row r="1089" customFormat="false" ht="12.75" hidden="false" customHeight="false" outlineLevel="0" collapsed="false">
      <c r="E1089" s="23" t="s">
        <v>50</v>
      </c>
      <c r="F1089" s="24" t="n">
        <v>92561</v>
      </c>
    </row>
    <row r="1090" customFormat="false" ht="12.75" hidden="false" customHeight="false" outlineLevel="0" collapsed="false">
      <c r="E1090" s="23" t="s">
        <v>50</v>
      </c>
      <c r="F1090" s="24" t="n">
        <v>92564</v>
      </c>
    </row>
    <row r="1091" customFormat="false" ht="12.75" hidden="false" customHeight="false" outlineLevel="0" collapsed="false">
      <c r="E1091" s="23" t="s">
        <v>50</v>
      </c>
      <c r="F1091" s="24" t="n">
        <v>92567</v>
      </c>
    </row>
    <row r="1092" customFormat="false" ht="12.75" hidden="false" customHeight="false" outlineLevel="0" collapsed="false">
      <c r="E1092" s="23" t="s">
        <v>50</v>
      </c>
      <c r="F1092" s="24" t="n">
        <v>92570</v>
      </c>
    </row>
    <row r="1093" customFormat="false" ht="12.75" hidden="false" customHeight="false" outlineLevel="0" collapsed="false">
      <c r="E1093" s="23" t="s">
        <v>50</v>
      </c>
      <c r="F1093" s="24" t="n">
        <v>92571</v>
      </c>
    </row>
    <row r="1094" customFormat="false" ht="12.75" hidden="false" customHeight="false" outlineLevel="0" collapsed="false">
      <c r="E1094" s="23" t="s">
        <v>50</v>
      </c>
      <c r="F1094" s="24" t="n">
        <v>92572</v>
      </c>
    </row>
    <row r="1095" customFormat="false" ht="12.75" hidden="false" customHeight="false" outlineLevel="0" collapsed="false">
      <c r="E1095" s="23" t="s">
        <v>50</v>
      </c>
      <c r="F1095" s="24" t="n">
        <v>92581</v>
      </c>
    </row>
    <row r="1096" customFormat="false" ht="12.75" hidden="false" customHeight="false" outlineLevel="0" collapsed="false">
      <c r="E1096" s="23" t="s">
        <v>50</v>
      </c>
      <c r="F1096" s="24" t="n">
        <v>92582</v>
      </c>
    </row>
    <row r="1097" customFormat="false" ht="12.75" hidden="false" customHeight="false" outlineLevel="0" collapsed="false">
      <c r="E1097" s="23" t="s">
        <v>50</v>
      </c>
      <c r="F1097" s="24" t="n">
        <v>92583</v>
      </c>
    </row>
    <row r="1098" customFormat="false" ht="12.75" hidden="false" customHeight="false" outlineLevel="0" collapsed="false">
      <c r="E1098" s="23" t="s">
        <v>50</v>
      </c>
      <c r="F1098" s="24" t="n">
        <v>92584</v>
      </c>
    </row>
    <row r="1099" customFormat="false" ht="12.75" hidden="false" customHeight="false" outlineLevel="0" collapsed="false">
      <c r="E1099" s="23" t="s">
        <v>50</v>
      </c>
      <c r="F1099" s="24" t="n">
        <v>92585</v>
      </c>
    </row>
    <row r="1100" customFormat="false" ht="12.75" hidden="false" customHeight="false" outlineLevel="0" collapsed="false">
      <c r="E1100" s="23" t="s">
        <v>50</v>
      </c>
      <c r="F1100" s="24" t="n">
        <v>92586</v>
      </c>
    </row>
    <row r="1101" customFormat="false" ht="12.75" hidden="false" customHeight="false" outlineLevel="0" collapsed="false">
      <c r="E1101" s="23" t="s">
        <v>50</v>
      </c>
      <c r="F1101" s="24" t="n">
        <v>92587</v>
      </c>
    </row>
    <row r="1102" customFormat="false" ht="12.75" hidden="false" customHeight="false" outlineLevel="0" collapsed="false">
      <c r="E1102" s="23" t="s">
        <v>50</v>
      </c>
      <c r="F1102" s="24" t="n">
        <v>92590</v>
      </c>
    </row>
    <row r="1103" customFormat="false" ht="12.75" hidden="false" customHeight="false" outlineLevel="0" collapsed="false">
      <c r="E1103" s="23" t="s">
        <v>50</v>
      </c>
      <c r="F1103" s="24" t="n">
        <v>92591</v>
      </c>
    </row>
    <row r="1104" customFormat="false" ht="12.75" hidden="false" customHeight="false" outlineLevel="0" collapsed="false">
      <c r="E1104" s="23" t="s">
        <v>50</v>
      </c>
      <c r="F1104" s="24" t="n">
        <v>92592</v>
      </c>
    </row>
    <row r="1105" customFormat="false" ht="12.75" hidden="false" customHeight="false" outlineLevel="0" collapsed="false">
      <c r="E1105" s="23" t="s">
        <v>50</v>
      </c>
      <c r="F1105" s="24" t="n">
        <v>92593</v>
      </c>
    </row>
    <row r="1106" customFormat="false" ht="12.75" hidden="false" customHeight="false" outlineLevel="0" collapsed="false">
      <c r="E1106" s="23" t="s">
        <v>50</v>
      </c>
      <c r="F1106" s="24" t="n">
        <v>92595</v>
      </c>
    </row>
    <row r="1107" customFormat="false" ht="12.75" hidden="false" customHeight="false" outlineLevel="0" collapsed="false">
      <c r="E1107" s="23" t="s">
        <v>50</v>
      </c>
      <c r="F1107" s="24" t="n">
        <v>92596</v>
      </c>
    </row>
    <row r="1108" customFormat="false" ht="12.75" hidden="false" customHeight="false" outlineLevel="0" collapsed="false">
      <c r="E1108" s="23" t="s">
        <v>50</v>
      </c>
      <c r="F1108" s="24" t="n">
        <v>92860</v>
      </c>
    </row>
    <row r="1109" customFormat="false" ht="12.75" hidden="false" customHeight="false" outlineLevel="0" collapsed="false">
      <c r="E1109" s="23" t="s">
        <v>50</v>
      </c>
      <c r="F1109" s="24" t="n">
        <v>92878</v>
      </c>
    </row>
    <row r="1110" customFormat="false" ht="12.75" hidden="false" customHeight="false" outlineLevel="0" collapsed="false">
      <c r="E1110" s="23" t="s">
        <v>50</v>
      </c>
      <c r="F1110" s="24" t="n">
        <v>92879</v>
      </c>
    </row>
    <row r="1111" customFormat="false" ht="12.75" hidden="false" customHeight="false" outlineLevel="0" collapsed="false">
      <c r="E1111" s="23" t="s">
        <v>50</v>
      </c>
      <c r="F1111" s="24" t="n">
        <v>92880</v>
      </c>
    </row>
    <row r="1112" customFormat="false" ht="12.75" hidden="false" customHeight="false" outlineLevel="0" collapsed="false">
      <c r="E1112" s="23" t="s">
        <v>50</v>
      </c>
      <c r="F1112" s="24" t="n">
        <v>92881</v>
      </c>
    </row>
    <row r="1113" customFormat="false" ht="12.75" hidden="false" customHeight="false" outlineLevel="0" collapsed="false">
      <c r="E1113" s="23" t="s">
        <v>50</v>
      </c>
      <c r="F1113" s="24" t="n">
        <v>92882</v>
      </c>
    </row>
    <row r="1114" customFormat="false" ht="12.75" hidden="false" customHeight="false" outlineLevel="0" collapsed="false">
      <c r="E1114" s="23" t="s">
        <v>50</v>
      </c>
      <c r="F1114" s="24" t="n">
        <v>92883</v>
      </c>
    </row>
    <row r="1115" customFormat="false" ht="12.75" hidden="false" customHeight="false" outlineLevel="0" collapsed="false">
      <c r="E1115" s="23" t="s">
        <v>56</v>
      </c>
      <c r="F1115" s="24" t="n">
        <v>95608</v>
      </c>
    </row>
    <row r="1116" customFormat="false" ht="12.75" hidden="false" customHeight="false" outlineLevel="0" collapsed="false">
      <c r="E1116" s="23" t="s">
        <v>56</v>
      </c>
      <c r="F1116" s="24" t="n">
        <v>95609</v>
      </c>
    </row>
    <row r="1117" customFormat="false" ht="12.75" hidden="false" customHeight="false" outlineLevel="0" collapsed="false">
      <c r="E1117" s="23" t="s">
        <v>56</v>
      </c>
      <c r="F1117" s="24" t="n">
        <v>95610</v>
      </c>
    </row>
    <row r="1118" customFormat="false" ht="12.75" hidden="false" customHeight="false" outlineLevel="0" collapsed="false">
      <c r="E1118" s="23" t="s">
        <v>56</v>
      </c>
      <c r="F1118" s="24" t="n">
        <v>95611</v>
      </c>
    </row>
    <row r="1119" customFormat="false" ht="12.75" hidden="false" customHeight="false" outlineLevel="0" collapsed="false">
      <c r="E1119" s="23" t="s">
        <v>56</v>
      </c>
      <c r="F1119" s="24" t="n">
        <v>95615</v>
      </c>
    </row>
    <row r="1120" customFormat="false" ht="12.75" hidden="false" customHeight="false" outlineLevel="0" collapsed="false">
      <c r="E1120" s="23" t="s">
        <v>56</v>
      </c>
      <c r="F1120" s="24" t="n">
        <v>95621</v>
      </c>
    </row>
    <row r="1121" customFormat="false" ht="12.75" hidden="false" customHeight="false" outlineLevel="0" collapsed="false">
      <c r="E1121" s="23" t="s">
        <v>56</v>
      </c>
      <c r="F1121" s="24" t="n">
        <v>95624</v>
      </c>
    </row>
    <row r="1122" customFormat="false" ht="12.75" hidden="false" customHeight="false" outlineLevel="0" collapsed="false">
      <c r="E1122" s="23" t="s">
        <v>56</v>
      </c>
      <c r="F1122" s="24" t="n">
        <v>95626</v>
      </c>
    </row>
    <row r="1123" customFormat="false" ht="12.75" hidden="false" customHeight="false" outlineLevel="0" collapsed="false">
      <c r="E1123" s="23" t="s">
        <v>56</v>
      </c>
      <c r="F1123" s="24" t="n">
        <v>95628</v>
      </c>
    </row>
    <row r="1124" customFormat="false" ht="12.75" hidden="false" customHeight="false" outlineLevel="0" collapsed="false">
      <c r="E1124" s="23" t="s">
        <v>56</v>
      </c>
      <c r="F1124" s="24" t="n">
        <v>95630</v>
      </c>
    </row>
    <row r="1125" customFormat="false" ht="12.75" hidden="false" customHeight="false" outlineLevel="0" collapsed="false">
      <c r="E1125" s="23" t="s">
        <v>56</v>
      </c>
      <c r="F1125" s="24" t="n">
        <v>95632</v>
      </c>
    </row>
    <row r="1126" customFormat="false" ht="12.75" hidden="false" customHeight="false" outlineLevel="0" collapsed="false">
      <c r="E1126" s="23" t="s">
        <v>56</v>
      </c>
      <c r="F1126" s="24" t="n">
        <v>95638</v>
      </c>
    </row>
    <row r="1127" customFormat="false" ht="12.75" hidden="false" customHeight="false" outlineLevel="0" collapsed="false">
      <c r="E1127" s="23" t="s">
        <v>56</v>
      </c>
      <c r="F1127" s="24" t="n">
        <v>95639</v>
      </c>
    </row>
    <row r="1128" customFormat="false" ht="12.75" hidden="false" customHeight="false" outlineLevel="0" collapsed="false">
      <c r="E1128" s="23" t="s">
        <v>56</v>
      </c>
      <c r="F1128" s="24" t="n">
        <v>95641</v>
      </c>
    </row>
    <row r="1129" customFormat="false" ht="12.75" hidden="false" customHeight="false" outlineLevel="0" collapsed="false">
      <c r="E1129" s="23" t="s">
        <v>56</v>
      </c>
      <c r="F1129" s="24" t="n">
        <v>95660</v>
      </c>
    </row>
    <row r="1130" customFormat="false" ht="12.75" hidden="false" customHeight="false" outlineLevel="0" collapsed="false">
      <c r="E1130" s="23" t="s">
        <v>56</v>
      </c>
      <c r="F1130" s="24" t="n">
        <v>95662</v>
      </c>
    </row>
    <row r="1131" customFormat="false" ht="12.75" hidden="false" customHeight="false" outlineLevel="0" collapsed="false">
      <c r="E1131" s="23" t="s">
        <v>56</v>
      </c>
      <c r="F1131" s="24" t="n">
        <v>95670</v>
      </c>
    </row>
    <row r="1132" customFormat="false" ht="12.75" hidden="false" customHeight="false" outlineLevel="0" collapsed="false">
      <c r="E1132" s="23" t="s">
        <v>56</v>
      </c>
      <c r="F1132" s="24" t="n">
        <v>95673</v>
      </c>
    </row>
    <row r="1133" customFormat="false" ht="12.75" hidden="false" customHeight="false" outlineLevel="0" collapsed="false">
      <c r="E1133" s="23" t="s">
        <v>56</v>
      </c>
      <c r="F1133" s="24" t="n">
        <v>95680</v>
      </c>
    </row>
    <row r="1134" customFormat="false" ht="12.75" hidden="false" customHeight="false" outlineLevel="0" collapsed="false">
      <c r="E1134" s="23" t="s">
        <v>56</v>
      </c>
      <c r="F1134" s="24" t="n">
        <v>95683</v>
      </c>
    </row>
    <row r="1135" customFormat="false" ht="12.75" hidden="false" customHeight="false" outlineLevel="0" collapsed="false">
      <c r="E1135" s="23" t="s">
        <v>56</v>
      </c>
      <c r="F1135" s="24" t="n">
        <v>95690</v>
      </c>
    </row>
    <row r="1136" customFormat="false" ht="12.75" hidden="false" customHeight="false" outlineLevel="0" collapsed="false">
      <c r="E1136" s="23" t="s">
        <v>56</v>
      </c>
      <c r="F1136" s="24" t="n">
        <v>95693</v>
      </c>
    </row>
    <row r="1137" customFormat="false" ht="12.75" hidden="false" customHeight="false" outlineLevel="0" collapsed="false">
      <c r="E1137" s="23" t="s">
        <v>56</v>
      </c>
      <c r="F1137" s="24" t="n">
        <v>95741</v>
      </c>
    </row>
    <row r="1138" customFormat="false" ht="12.75" hidden="false" customHeight="false" outlineLevel="0" collapsed="false">
      <c r="E1138" s="23" t="s">
        <v>56</v>
      </c>
      <c r="F1138" s="24" t="n">
        <v>95758</v>
      </c>
    </row>
    <row r="1139" customFormat="false" ht="12.75" hidden="false" customHeight="false" outlineLevel="0" collapsed="false">
      <c r="E1139" s="23" t="s">
        <v>56</v>
      </c>
      <c r="F1139" s="24" t="n">
        <v>95759</v>
      </c>
    </row>
    <row r="1140" customFormat="false" ht="12.75" hidden="false" customHeight="false" outlineLevel="0" collapsed="false">
      <c r="E1140" s="23" t="s">
        <v>56</v>
      </c>
      <c r="F1140" s="24" t="n">
        <v>95763</v>
      </c>
    </row>
    <row r="1141" customFormat="false" ht="12.75" hidden="false" customHeight="false" outlineLevel="0" collapsed="false">
      <c r="E1141" s="23" t="s">
        <v>56</v>
      </c>
      <c r="F1141" s="24" t="n">
        <v>95814</v>
      </c>
    </row>
    <row r="1142" customFormat="false" ht="12.75" hidden="false" customHeight="false" outlineLevel="0" collapsed="false">
      <c r="E1142" s="23" t="s">
        <v>56</v>
      </c>
      <c r="F1142" s="24" t="n">
        <v>95815</v>
      </c>
    </row>
    <row r="1143" customFormat="false" ht="12.75" hidden="false" customHeight="false" outlineLevel="0" collapsed="false">
      <c r="E1143" s="23" t="s">
        <v>56</v>
      </c>
      <c r="F1143" s="24" t="n">
        <v>95816</v>
      </c>
    </row>
    <row r="1144" customFormat="false" ht="12.75" hidden="false" customHeight="false" outlineLevel="0" collapsed="false">
      <c r="E1144" s="23" t="s">
        <v>56</v>
      </c>
      <c r="F1144" s="24" t="n">
        <v>95817</v>
      </c>
    </row>
    <row r="1145" customFormat="false" ht="12.75" hidden="false" customHeight="false" outlineLevel="0" collapsed="false">
      <c r="E1145" s="23" t="s">
        <v>56</v>
      </c>
      <c r="F1145" s="24" t="n">
        <v>95818</v>
      </c>
    </row>
    <row r="1146" customFormat="false" ht="12.75" hidden="false" customHeight="false" outlineLevel="0" collapsed="false">
      <c r="E1146" s="23" t="s">
        <v>56</v>
      </c>
      <c r="F1146" s="24" t="n">
        <v>95819</v>
      </c>
    </row>
    <row r="1147" customFormat="false" ht="12.75" hidden="false" customHeight="false" outlineLevel="0" collapsed="false">
      <c r="E1147" s="23" t="s">
        <v>56</v>
      </c>
      <c r="F1147" s="24" t="n">
        <v>95820</v>
      </c>
    </row>
    <row r="1148" customFormat="false" ht="12.75" hidden="false" customHeight="false" outlineLevel="0" collapsed="false">
      <c r="E1148" s="23" t="s">
        <v>56</v>
      </c>
      <c r="F1148" s="24" t="n">
        <v>95821</v>
      </c>
    </row>
    <row r="1149" customFormat="false" ht="12.75" hidden="false" customHeight="false" outlineLevel="0" collapsed="false">
      <c r="E1149" s="23" t="s">
        <v>56</v>
      </c>
      <c r="F1149" s="24" t="n">
        <v>95822</v>
      </c>
    </row>
    <row r="1150" customFormat="false" ht="12.75" hidden="false" customHeight="false" outlineLevel="0" collapsed="false">
      <c r="E1150" s="23" t="s">
        <v>56</v>
      </c>
      <c r="F1150" s="24" t="n">
        <v>95823</v>
      </c>
    </row>
    <row r="1151" customFormat="false" ht="12.75" hidden="false" customHeight="false" outlineLevel="0" collapsed="false">
      <c r="E1151" s="23" t="s">
        <v>56</v>
      </c>
      <c r="F1151" s="24" t="n">
        <v>95824</v>
      </c>
    </row>
    <row r="1152" customFormat="false" ht="12.75" hidden="false" customHeight="false" outlineLevel="0" collapsed="false">
      <c r="E1152" s="23" t="s">
        <v>56</v>
      </c>
      <c r="F1152" s="24" t="n">
        <v>95825</v>
      </c>
    </row>
    <row r="1153" customFormat="false" ht="12.75" hidden="false" customHeight="false" outlineLevel="0" collapsed="false">
      <c r="E1153" s="23" t="s">
        <v>56</v>
      </c>
      <c r="F1153" s="24" t="n">
        <v>95826</v>
      </c>
    </row>
    <row r="1154" customFormat="false" ht="12.75" hidden="false" customHeight="false" outlineLevel="0" collapsed="false">
      <c r="E1154" s="23" t="s">
        <v>56</v>
      </c>
      <c r="F1154" s="24" t="n">
        <v>95827</v>
      </c>
    </row>
    <row r="1155" customFormat="false" ht="12.75" hidden="false" customHeight="false" outlineLevel="0" collapsed="false">
      <c r="E1155" s="23" t="s">
        <v>56</v>
      </c>
      <c r="F1155" s="24" t="n">
        <v>95828</v>
      </c>
    </row>
    <row r="1156" customFormat="false" ht="12.75" hidden="false" customHeight="false" outlineLevel="0" collapsed="false">
      <c r="E1156" s="23" t="s">
        <v>56</v>
      </c>
      <c r="F1156" s="24" t="n">
        <v>95829</v>
      </c>
    </row>
    <row r="1157" customFormat="false" ht="12.75" hidden="false" customHeight="false" outlineLevel="0" collapsed="false">
      <c r="E1157" s="23" t="s">
        <v>56</v>
      </c>
      <c r="F1157" s="24" t="n">
        <v>95830</v>
      </c>
    </row>
    <row r="1158" customFormat="false" ht="12.75" hidden="false" customHeight="false" outlineLevel="0" collapsed="false">
      <c r="E1158" s="23" t="s">
        <v>56</v>
      </c>
      <c r="F1158" s="24" t="n">
        <v>95831</v>
      </c>
    </row>
    <row r="1159" customFormat="false" ht="12.75" hidden="false" customHeight="false" outlineLevel="0" collapsed="false">
      <c r="E1159" s="23" t="s">
        <v>56</v>
      </c>
      <c r="F1159" s="24" t="n">
        <v>95832</v>
      </c>
    </row>
    <row r="1160" customFormat="false" ht="12.75" hidden="false" customHeight="false" outlineLevel="0" collapsed="false">
      <c r="E1160" s="23" t="s">
        <v>56</v>
      </c>
      <c r="F1160" s="24" t="n">
        <v>95833</v>
      </c>
    </row>
    <row r="1161" customFormat="false" ht="12.75" hidden="false" customHeight="false" outlineLevel="0" collapsed="false">
      <c r="E1161" s="23" t="s">
        <v>56</v>
      </c>
      <c r="F1161" s="24" t="n">
        <v>95834</v>
      </c>
    </row>
    <row r="1162" customFormat="false" ht="12.75" hidden="false" customHeight="false" outlineLevel="0" collapsed="false">
      <c r="E1162" s="23" t="s">
        <v>56</v>
      </c>
      <c r="F1162" s="24" t="n">
        <v>95835</v>
      </c>
    </row>
    <row r="1163" customFormat="false" ht="12.75" hidden="false" customHeight="false" outlineLevel="0" collapsed="false">
      <c r="E1163" s="23" t="s">
        <v>56</v>
      </c>
      <c r="F1163" s="24" t="n">
        <v>95836</v>
      </c>
    </row>
    <row r="1164" customFormat="false" ht="12.75" hidden="false" customHeight="false" outlineLevel="0" collapsed="false">
      <c r="E1164" s="23" t="s">
        <v>56</v>
      </c>
      <c r="F1164" s="24" t="n">
        <v>95837</v>
      </c>
    </row>
    <row r="1165" customFormat="false" ht="12.75" hidden="false" customHeight="false" outlineLevel="0" collapsed="false">
      <c r="E1165" s="23" t="s">
        <v>56</v>
      </c>
      <c r="F1165" s="24" t="n">
        <v>95838</v>
      </c>
    </row>
    <row r="1166" customFormat="false" ht="12.75" hidden="false" customHeight="false" outlineLevel="0" collapsed="false">
      <c r="E1166" s="23" t="s">
        <v>56</v>
      </c>
      <c r="F1166" s="24" t="n">
        <v>95841</v>
      </c>
    </row>
    <row r="1167" customFormat="false" ht="12.75" hidden="false" customHeight="false" outlineLevel="0" collapsed="false">
      <c r="E1167" s="23" t="s">
        <v>56</v>
      </c>
      <c r="F1167" s="24" t="n">
        <v>95842</v>
      </c>
    </row>
    <row r="1168" customFormat="false" ht="12.75" hidden="false" customHeight="false" outlineLevel="0" collapsed="false">
      <c r="E1168" s="23" t="s">
        <v>56</v>
      </c>
      <c r="F1168" s="24" t="n">
        <v>95843</v>
      </c>
    </row>
    <row r="1169" customFormat="false" ht="12.75" hidden="false" customHeight="false" outlineLevel="0" collapsed="false">
      <c r="E1169" s="23" t="s">
        <v>56</v>
      </c>
      <c r="F1169" s="24" t="n">
        <v>95864</v>
      </c>
    </row>
    <row r="1170" customFormat="false" ht="12.75" hidden="false" customHeight="false" outlineLevel="0" collapsed="false">
      <c r="E1170" s="23" t="s">
        <v>57</v>
      </c>
      <c r="F1170" s="24" t="n">
        <v>95023</v>
      </c>
    </row>
    <row r="1171" customFormat="false" ht="12.75" hidden="false" customHeight="false" outlineLevel="0" collapsed="false">
      <c r="E1171" s="23" t="s">
        <v>57</v>
      </c>
      <c r="F1171" s="24" t="n">
        <v>95024</v>
      </c>
    </row>
    <row r="1172" customFormat="false" ht="12.75" hidden="false" customHeight="false" outlineLevel="0" collapsed="false">
      <c r="E1172" s="23" t="s">
        <v>57</v>
      </c>
      <c r="F1172" s="24" t="n">
        <v>95043</v>
      </c>
    </row>
    <row r="1173" customFormat="false" ht="12.75" hidden="false" customHeight="false" outlineLevel="0" collapsed="false">
      <c r="E1173" s="23" t="s">
        <v>57</v>
      </c>
      <c r="F1173" s="24" t="n">
        <v>95045</v>
      </c>
    </row>
    <row r="1174" customFormat="false" ht="12.75" hidden="false" customHeight="false" outlineLevel="0" collapsed="false">
      <c r="E1174" s="23" t="s">
        <v>57</v>
      </c>
      <c r="F1174" s="24" t="n">
        <v>95075</v>
      </c>
    </row>
    <row r="1175" customFormat="false" ht="12.75" hidden="false" customHeight="false" outlineLevel="0" collapsed="false">
      <c r="E1175" s="23" t="s">
        <v>58</v>
      </c>
      <c r="F1175" s="24" t="n">
        <v>91701</v>
      </c>
    </row>
    <row r="1176" customFormat="false" ht="12.75" hidden="false" customHeight="false" outlineLevel="0" collapsed="false">
      <c r="E1176" s="23" t="s">
        <v>58</v>
      </c>
      <c r="F1176" s="24" t="n">
        <v>91709</v>
      </c>
    </row>
    <row r="1177" customFormat="false" ht="12.75" hidden="false" customHeight="false" outlineLevel="0" collapsed="false">
      <c r="E1177" s="23" t="s">
        <v>58</v>
      </c>
      <c r="F1177" s="24" t="n">
        <v>91710</v>
      </c>
    </row>
    <row r="1178" customFormat="false" ht="12.75" hidden="false" customHeight="false" outlineLevel="0" collapsed="false">
      <c r="E1178" s="23" t="s">
        <v>58</v>
      </c>
      <c r="F1178" s="24" t="n">
        <v>91730</v>
      </c>
    </row>
    <row r="1179" customFormat="false" ht="12.75" hidden="false" customHeight="false" outlineLevel="0" collapsed="false">
      <c r="E1179" s="23" t="s">
        <v>58</v>
      </c>
      <c r="F1179" s="24" t="n">
        <v>91737</v>
      </c>
    </row>
    <row r="1180" customFormat="false" ht="12.75" hidden="false" customHeight="false" outlineLevel="0" collapsed="false">
      <c r="E1180" s="23" t="s">
        <v>58</v>
      </c>
      <c r="F1180" s="24" t="n">
        <v>91739</v>
      </c>
    </row>
    <row r="1181" customFormat="false" ht="12.75" hidden="false" customHeight="false" outlineLevel="0" collapsed="false">
      <c r="E1181" s="23" t="s">
        <v>58</v>
      </c>
      <c r="F1181" s="24" t="n">
        <v>91743</v>
      </c>
    </row>
    <row r="1182" customFormat="false" ht="12.75" hidden="false" customHeight="false" outlineLevel="0" collapsed="false">
      <c r="E1182" s="23" t="s">
        <v>58</v>
      </c>
      <c r="F1182" s="24" t="n">
        <v>91761</v>
      </c>
    </row>
    <row r="1183" customFormat="false" ht="12.75" hidden="false" customHeight="false" outlineLevel="0" collapsed="false">
      <c r="E1183" s="23" t="s">
        <v>58</v>
      </c>
      <c r="F1183" s="24" t="n">
        <v>91762</v>
      </c>
    </row>
    <row r="1184" customFormat="false" ht="12.75" hidden="false" customHeight="false" outlineLevel="0" collapsed="false">
      <c r="E1184" s="23" t="s">
        <v>58</v>
      </c>
      <c r="F1184" s="24" t="n">
        <v>91763</v>
      </c>
    </row>
    <row r="1185" customFormat="false" ht="12.75" hidden="false" customHeight="false" outlineLevel="0" collapsed="false">
      <c r="E1185" s="23" t="s">
        <v>58</v>
      </c>
      <c r="F1185" s="24" t="n">
        <v>91764</v>
      </c>
    </row>
    <row r="1186" customFormat="false" ht="12.75" hidden="false" customHeight="false" outlineLevel="0" collapsed="false">
      <c r="E1186" s="23" t="s">
        <v>58</v>
      </c>
      <c r="F1186" s="24" t="n">
        <v>91784</v>
      </c>
    </row>
    <row r="1187" customFormat="false" ht="12.75" hidden="false" customHeight="false" outlineLevel="0" collapsed="false">
      <c r="E1187" s="23" t="s">
        <v>58</v>
      </c>
      <c r="F1187" s="24" t="n">
        <v>91786</v>
      </c>
    </row>
    <row r="1188" customFormat="false" ht="12.75" hidden="false" customHeight="false" outlineLevel="0" collapsed="false">
      <c r="E1188" s="23" t="s">
        <v>58</v>
      </c>
      <c r="F1188" s="24" t="n">
        <v>92242</v>
      </c>
    </row>
    <row r="1189" customFormat="false" ht="12.75" hidden="false" customHeight="false" outlineLevel="0" collapsed="false">
      <c r="E1189" s="23" t="s">
        <v>58</v>
      </c>
      <c r="F1189" s="24" t="n">
        <v>92252</v>
      </c>
    </row>
    <row r="1190" customFormat="false" ht="12.75" hidden="false" customHeight="false" outlineLevel="0" collapsed="false">
      <c r="E1190" s="23" t="s">
        <v>58</v>
      </c>
      <c r="F1190" s="24" t="n">
        <v>92256</v>
      </c>
    </row>
    <row r="1191" customFormat="false" ht="12.75" hidden="false" customHeight="false" outlineLevel="0" collapsed="false">
      <c r="E1191" s="23" t="s">
        <v>58</v>
      </c>
      <c r="F1191" s="24" t="n">
        <v>92267</v>
      </c>
    </row>
    <row r="1192" customFormat="false" ht="12.75" hidden="false" customHeight="false" outlineLevel="0" collapsed="false">
      <c r="E1192" s="23" t="s">
        <v>58</v>
      </c>
      <c r="F1192" s="24" t="n">
        <v>92268</v>
      </c>
    </row>
    <row r="1193" customFormat="false" ht="12.75" hidden="false" customHeight="false" outlineLevel="0" collapsed="false">
      <c r="E1193" s="23" t="s">
        <v>58</v>
      </c>
      <c r="F1193" s="24" t="n">
        <v>92277</v>
      </c>
    </row>
    <row r="1194" customFormat="false" ht="12.75" hidden="false" customHeight="false" outlineLevel="0" collapsed="false">
      <c r="E1194" s="23" t="s">
        <v>58</v>
      </c>
      <c r="F1194" s="24" t="n">
        <v>92278</v>
      </c>
    </row>
    <row r="1195" customFormat="false" ht="12.75" hidden="false" customHeight="false" outlineLevel="0" collapsed="false">
      <c r="E1195" s="23" t="s">
        <v>58</v>
      </c>
      <c r="F1195" s="24" t="n">
        <v>92280</v>
      </c>
    </row>
    <row r="1196" customFormat="false" ht="12.75" hidden="false" customHeight="false" outlineLevel="0" collapsed="false">
      <c r="E1196" s="23" t="s">
        <v>58</v>
      </c>
      <c r="F1196" s="24" t="n">
        <v>92284</v>
      </c>
    </row>
    <row r="1197" customFormat="false" ht="12.75" hidden="false" customHeight="false" outlineLevel="0" collapsed="false">
      <c r="E1197" s="23" t="s">
        <v>58</v>
      </c>
      <c r="F1197" s="24" t="n">
        <v>92285</v>
      </c>
    </row>
    <row r="1198" customFormat="false" ht="12.75" hidden="false" customHeight="false" outlineLevel="0" collapsed="false">
      <c r="E1198" s="23" t="s">
        <v>58</v>
      </c>
      <c r="F1198" s="24" t="n">
        <v>92286</v>
      </c>
    </row>
    <row r="1199" customFormat="false" ht="12.75" hidden="false" customHeight="false" outlineLevel="0" collapsed="false">
      <c r="E1199" s="23" t="s">
        <v>58</v>
      </c>
      <c r="F1199" s="24" t="n">
        <v>92301</v>
      </c>
    </row>
    <row r="1200" customFormat="false" ht="12.75" hidden="false" customHeight="false" outlineLevel="0" collapsed="false">
      <c r="E1200" s="23" t="s">
        <v>58</v>
      </c>
      <c r="F1200" s="24" t="n">
        <v>92304</v>
      </c>
    </row>
    <row r="1201" customFormat="false" ht="12.75" hidden="false" customHeight="false" outlineLevel="0" collapsed="false">
      <c r="E1201" s="23" t="s">
        <v>58</v>
      </c>
      <c r="F1201" s="24" t="n">
        <v>92305</v>
      </c>
    </row>
    <row r="1202" customFormat="false" ht="12.75" hidden="false" customHeight="false" outlineLevel="0" collapsed="false">
      <c r="E1202" s="23" t="s">
        <v>58</v>
      </c>
      <c r="F1202" s="24" t="n">
        <v>92307</v>
      </c>
    </row>
    <row r="1203" customFormat="false" ht="12.75" hidden="false" customHeight="false" outlineLevel="0" collapsed="false">
      <c r="E1203" s="23" t="s">
        <v>58</v>
      </c>
      <c r="F1203" s="24" t="n">
        <v>92308</v>
      </c>
    </row>
    <row r="1204" customFormat="false" ht="12.75" hidden="false" customHeight="false" outlineLevel="0" collapsed="false">
      <c r="E1204" s="23" t="s">
        <v>58</v>
      </c>
      <c r="F1204" s="24" t="n">
        <v>92309</v>
      </c>
    </row>
    <row r="1205" customFormat="false" ht="12.75" hidden="false" customHeight="false" outlineLevel="0" collapsed="false">
      <c r="E1205" s="23" t="s">
        <v>58</v>
      </c>
      <c r="F1205" s="24" t="n">
        <v>92310</v>
      </c>
    </row>
    <row r="1206" customFormat="false" ht="12.75" hidden="false" customHeight="false" outlineLevel="0" collapsed="false">
      <c r="E1206" s="23" t="s">
        <v>58</v>
      </c>
      <c r="F1206" s="24" t="n">
        <v>92311</v>
      </c>
    </row>
    <row r="1207" customFormat="false" ht="12.75" hidden="false" customHeight="false" outlineLevel="0" collapsed="false">
      <c r="E1207" s="23" t="s">
        <v>58</v>
      </c>
      <c r="F1207" s="24" t="n">
        <v>92312</v>
      </c>
    </row>
    <row r="1208" customFormat="false" ht="12.75" hidden="false" customHeight="false" outlineLevel="0" collapsed="false">
      <c r="E1208" s="23" t="s">
        <v>58</v>
      </c>
      <c r="F1208" s="24" t="n">
        <v>92313</v>
      </c>
    </row>
    <row r="1209" customFormat="false" ht="12.75" hidden="false" customHeight="false" outlineLevel="0" collapsed="false">
      <c r="E1209" s="23" t="s">
        <v>58</v>
      </c>
      <c r="F1209" s="24" t="n">
        <v>92314</v>
      </c>
    </row>
    <row r="1210" customFormat="false" ht="12.75" hidden="false" customHeight="false" outlineLevel="0" collapsed="false">
      <c r="E1210" s="23" t="s">
        <v>58</v>
      </c>
      <c r="F1210" s="24" t="n">
        <v>92315</v>
      </c>
    </row>
    <row r="1211" customFormat="false" ht="12.75" hidden="false" customHeight="false" outlineLevel="0" collapsed="false">
      <c r="E1211" s="23" t="s">
        <v>58</v>
      </c>
      <c r="F1211" s="24" t="n">
        <v>92316</v>
      </c>
    </row>
    <row r="1212" customFormat="false" ht="12.75" hidden="false" customHeight="false" outlineLevel="0" collapsed="false">
      <c r="E1212" s="23" t="s">
        <v>58</v>
      </c>
      <c r="F1212" s="24" t="n">
        <v>92317</v>
      </c>
    </row>
    <row r="1213" customFormat="false" ht="12.75" hidden="false" customHeight="false" outlineLevel="0" collapsed="false">
      <c r="E1213" s="23" t="s">
        <v>58</v>
      </c>
      <c r="F1213" s="24" t="n">
        <v>92318</v>
      </c>
    </row>
    <row r="1214" customFormat="false" ht="12.75" hidden="false" customHeight="false" outlineLevel="0" collapsed="false">
      <c r="E1214" s="23" t="s">
        <v>58</v>
      </c>
      <c r="F1214" s="24" t="n">
        <v>92321</v>
      </c>
    </row>
    <row r="1215" customFormat="false" ht="12.75" hidden="false" customHeight="false" outlineLevel="0" collapsed="false">
      <c r="E1215" s="23" t="s">
        <v>58</v>
      </c>
      <c r="F1215" s="24" t="n">
        <v>92322</v>
      </c>
    </row>
    <row r="1216" customFormat="false" ht="12.75" hidden="false" customHeight="false" outlineLevel="0" collapsed="false">
      <c r="E1216" s="23" t="s">
        <v>58</v>
      </c>
      <c r="F1216" s="24" t="n">
        <v>92323</v>
      </c>
    </row>
    <row r="1217" customFormat="false" ht="12.75" hidden="false" customHeight="false" outlineLevel="0" collapsed="false">
      <c r="E1217" s="23" t="s">
        <v>58</v>
      </c>
      <c r="F1217" s="24" t="n">
        <v>92324</v>
      </c>
    </row>
    <row r="1218" customFormat="false" ht="12.75" hidden="false" customHeight="false" outlineLevel="0" collapsed="false">
      <c r="E1218" s="23" t="s">
        <v>58</v>
      </c>
      <c r="F1218" s="24" t="n">
        <v>92325</v>
      </c>
    </row>
    <row r="1219" customFormat="false" ht="12.75" hidden="false" customHeight="false" outlineLevel="0" collapsed="false">
      <c r="E1219" s="23" t="s">
        <v>58</v>
      </c>
      <c r="F1219" s="24" t="n">
        <v>92326</v>
      </c>
    </row>
    <row r="1220" customFormat="false" ht="12.75" hidden="false" customHeight="false" outlineLevel="0" collapsed="false">
      <c r="E1220" s="23" t="s">
        <v>58</v>
      </c>
      <c r="F1220" s="24" t="n">
        <v>92327</v>
      </c>
    </row>
    <row r="1221" customFormat="false" ht="12.75" hidden="false" customHeight="false" outlineLevel="0" collapsed="false">
      <c r="E1221" s="23" t="s">
        <v>58</v>
      </c>
      <c r="F1221" s="24" t="n">
        <v>92329</v>
      </c>
    </row>
    <row r="1222" customFormat="false" ht="12.75" hidden="false" customHeight="false" outlineLevel="0" collapsed="false">
      <c r="E1222" s="23" t="s">
        <v>58</v>
      </c>
      <c r="F1222" s="24" t="n">
        <v>92332</v>
      </c>
    </row>
    <row r="1223" customFormat="false" ht="12.75" hidden="false" customHeight="false" outlineLevel="0" collapsed="false">
      <c r="E1223" s="23" t="s">
        <v>58</v>
      </c>
      <c r="F1223" s="24" t="n">
        <v>92333</v>
      </c>
    </row>
    <row r="1224" customFormat="false" ht="12.75" hidden="false" customHeight="false" outlineLevel="0" collapsed="false">
      <c r="E1224" s="23" t="s">
        <v>58</v>
      </c>
      <c r="F1224" s="24" t="n">
        <v>92335</v>
      </c>
    </row>
    <row r="1225" customFormat="false" ht="12.75" hidden="false" customHeight="false" outlineLevel="0" collapsed="false">
      <c r="E1225" s="23" t="s">
        <v>58</v>
      </c>
      <c r="F1225" s="24" t="n">
        <v>92336</v>
      </c>
    </row>
    <row r="1226" customFormat="false" ht="12.75" hidden="false" customHeight="false" outlineLevel="0" collapsed="false">
      <c r="E1226" s="23" t="s">
        <v>58</v>
      </c>
      <c r="F1226" s="24" t="n">
        <v>92337</v>
      </c>
    </row>
    <row r="1227" customFormat="false" ht="12.75" hidden="false" customHeight="false" outlineLevel="0" collapsed="false">
      <c r="E1227" s="23" t="s">
        <v>58</v>
      </c>
      <c r="F1227" s="24" t="n">
        <v>92338</v>
      </c>
    </row>
    <row r="1228" customFormat="false" ht="12.75" hidden="false" customHeight="false" outlineLevel="0" collapsed="false">
      <c r="E1228" s="23" t="s">
        <v>58</v>
      </c>
      <c r="F1228" s="24" t="n">
        <v>92339</v>
      </c>
    </row>
    <row r="1229" customFormat="false" ht="12.75" hidden="false" customHeight="false" outlineLevel="0" collapsed="false">
      <c r="E1229" s="23" t="s">
        <v>58</v>
      </c>
      <c r="F1229" s="24" t="n">
        <v>92340</v>
      </c>
    </row>
    <row r="1230" customFormat="false" ht="12.75" hidden="false" customHeight="false" outlineLevel="0" collapsed="false">
      <c r="E1230" s="23" t="s">
        <v>58</v>
      </c>
      <c r="F1230" s="24" t="n">
        <v>92341</v>
      </c>
    </row>
    <row r="1231" customFormat="false" ht="12.75" hidden="false" customHeight="false" outlineLevel="0" collapsed="false">
      <c r="E1231" s="23" t="s">
        <v>58</v>
      </c>
      <c r="F1231" s="24" t="n">
        <v>92342</v>
      </c>
    </row>
    <row r="1232" customFormat="false" ht="12.75" hidden="false" customHeight="false" outlineLevel="0" collapsed="false">
      <c r="E1232" s="23" t="s">
        <v>58</v>
      </c>
      <c r="F1232" s="24" t="n">
        <v>92345</v>
      </c>
    </row>
    <row r="1233" customFormat="false" ht="12.75" hidden="false" customHeight="false" outlineLevel="0" collapsed="false">
      <c r="E1233" s="23" t="s">
        <v>58</v>
      </c>
      <c r="F1233" s="24" t="n">
        <v>92346</v>
      </c>
    </row>
    <row r="1234" customFormat="false" ht="12.75" hidden="false" customHeight="false" outlineLevel="0" collapsed="false">
      <c r="E1234" s="23" t="s">
        <v>58</v>
      </c>
      <c r="F1234" s="24" t="n">
        <v>92347</v>
      </c>
    </row>
    <row r="1235" customFormat="false" ht="12.75" hidden="false" customHeight="false" outlineLevel="0" collapsed="false">
      <c r="E1235" s="23" t="s">
        <v>58</v>
      </c>
      <c r="F1235" s="24" t="n">
        <v>92352</v>
      </c>
    </row>
    <row r="1236" customFormat="false" ht="12.75" hidden="false" customHeight="false" outlineLevel="0" collapsed="false">
      <c r="E1236" s="23" t="s">
        <v>58</v>
      </c>
      <c r="F1236" s="24" t="n">
        <v>92354</v>
      </c>
    </row>
    <row r="1237" customFormat="false" ht="12.75" hidden="false" customHeight="false" outlineLevel="0" collapsed="false">
      <c r="E1237" s="23" t="s">
        <v>58</v>
      </c>
      <c r="F1237" s="24" t="n">
        <v>92356</v>
      </c>
    </row>
    <row r="1238" customFormat="false" ht="12.75" hidden="false" customHeight="false" outlineLevel="0" collapsed="false">
      <c r="E1238" s="23" t="s">
        <v>58</v>
      </c>
      <c r="F1238" s="24" t="n">
        <v>92358</v>
      </c>
    </row>
    <row r="1239" customFormat="false" ht="12.75" hidden="false" customHeight="false" outlineLevel="0" collapsed="false">
      <c r="E1239" s="23" t="s">
        <v>58</v>
      </c>
      <c r="F1239" s="24" t="n">
        <v>92359</v>
      </c>
    </row>
    <row r="1240" customFormat="false" ht="12.75" hidden="false" customHeight="false" outlineLevel="0" collapsed="false">
      <c r="E1240" s="23" t="s">
        <v>58</v>
      </c>
      <c r="F1240" s="24" t="n">
        <v>92363</v>
      </c>
    </row>
    <row r="1241" customFormat="false" ht="12.75" hidden="false" customHeight="false" outlineLevel="0" collapsed="false">
      <c r="E1241" s="23" t="s">
        <v>58</v>
      </c>
      <c r="F1241" s="24" t="n">
        <v>92364</v>
      </c>
    </row>
    <row r="1242" customFormat="false" ht="12.75" hidden="false" customHeight="false" outlineLevel="0" collapsed="false">
      <c r="E1242" s="23" t="s">
        <v>58</v>
      </c>
      <c r="F1242" s="24" t="n">
        <v>92365</v>
      </c>
    </row>
    <row r="1243" customFormat="false" ht="12.75" hidden="false" customHeight="false" outlineLevel="0" collapsed="false">
      <c r="E1243" s="23" t="s">
        <v>58</v>
      </c>
      <c r="F1243" s="24" t="n">
        <v>92366</v>
      </c>
    </row>
    <row r="1244" customFormat="false" ht="12.75" hidden="false" customHeight="false" outlineLevel="0" collapsed="false">
      <c r="E1244" s="23" t="s">
        <v>58</v>
      </c>
      <c r="F1244" s="24" t="n">
        <v>92368</v>
      </c>
    </row>
    <row r="1245" customFormat="false" ht="12.75" hidden="false" customHeight="false" outlineLevel="0" collapsed="false">
      <c r="E1245" s="23" t="s">
        <v>58</v>
      </c>
      <c r="F1245" s="24" t="n">
        <v>92369</v>
      </c>
    </row>
    <row r="1246" customFormat="false" ht="12.75" hidden="false" customHeight="false" outlineLevel="0" collapsed="false">
      <c r="E1246" s="23" t="s">
        <v>58</v>
      </c>
      <c r="F1246" s="24" t="n">
        <v>92371</v>
      </c>
    </row>
    <row r="1247" customFormat="false" ht="12.75" hidden="false" customHeight="false" outlineLevel="0" collapsed="false">
      <c r="E1247" s="23" t="s">
        <v>58</v>
      </c>
      <c r="F1247" s="24" t="n">
        <v>92372</v>
      </c>
    </row>
    <row r="1248" customFormat="false" ht="12.75" hidden="false" customHeight="false" outlineLevel="0" collapsed="false">
      <c r="E1248" s="23" t="s">
        <v>58</v>
      </c>
      <c r="F1248" s="24" t="n">
        <v>92374</v>
      </c>
    </row>
    <row r="1249" customFormat="false" ht="12.75" hidden="false" customHeight="false" outlineLevel="0" collapsed="false">
      <c r="E1249" s="23" t="s">
        <v>58</v>
      </c>
      <c r="F1249" s="24" t="n">
        <v>92376</v>
      </c>
    </row>
    <row r="1250" customFormat="false" ht="12.75" hidden="false" customHeight="false" outlineLevel="0" collapsed="false">
      <c r="E1250" s="23" t="s">
        <v>58</v>
      </c>
      <c r="F1250" s="24" t="n">
        <v>92378</v>
      </c>
    </row>
    <row r="1251" customFormat="false" ht="12.75" hidden="false" customHeight="false" outlineLevel="0" collapsed="false">
      <c r="E1251" s="23" t="s">
        <v>58</v>
      </c>
      <c r="F1251" s="24" t="n">
        <v>92382</v>
      </c>
    </row>
    <row r="1252" customFormat="false" ht="12.75" hidden="false" customHeight="false" outlineLevel="0" collapsed="false">
      <c r="E1252" s="23" t="s">
        <v>58</v>
      </c>
      <c r="F1252" s="24" t="n">
        <v>92385</v>
      </c>
    </row>
    <row r="1253" customFormat="false" ht="12.75" hidden="false" customHeight="false" outlineLevel="0" collapsed="false">
      <c r="E1253" s="23" t="s">
        <v>58</v>
      </c>
      <c r="F1253" s="24" t="n">
        <v>92386</v>
      </c>
    </row>
    <row r="1254" customFormat="false" ht="12.75" hidden="false" customHeight="false" outlineLevel="0" collapsed="false">
      <c r="E1254" s="23" t="s">
        <v>58</v>
      </c>
      <c r="F1254" s="24" t="n">
        <v>92391</v>
      </c>
    </row>
    <row r="1255" customFormat="false" ht="12.75" hidden="false" customHeight="false" outlineLevel="0" collapsed="false">
      <c r="E1255" s="23" t="s">
        <v>58</v>
      </c>
      <c r="F1255" s="24" t="n">
        <v>92392</v>
      </c>
    </row>
    <row r="1256" customFormat="false" ht="12.75" hidden="false" customHeight="false" outlineLevel="0" collapsed="false">
      <c r="E1256" s="23" t="s">
        <v>58</v>
      </c>
      <c r="F1256" s="24" t="n">
        <v>92393</v>
      </c>
    </row>
    <row r="1257" customFormat="false" ht="12.75" hidden="false" customHeight="false" outlineLevel="0" collapsed="false">
      <c r="E1257" s="23" t="s">
        <v>58</v>
      </c>
      <c r="F1257" s="24" t="n">
        <v>92394</v>
      </c>
    </row>
    <row r="1258" customFormat="false" ht="12.75" hidden="false" customHeight="false" outlineLevel="0" collapsed="false">
      <c r="E1258" s="23" t="s">
        <v>58</v>
      </c>
      <c r="F1258" s="24" t="n">
        <v>92397</v>
      </c>
    </row>
    <row r="1259" customFormat="false" ht="12.75" hidden="false" customHeight="false" outlineLevel="0" collapsed="false">
      <c r="E1259" s="23" t="s">
        <v>58</v>
      </c>
      <c r="F1259" s="24" t="n">
        <v>92398</v>
      </c>
    </row>
    <row r="1260" customFormat="false" ht="12.75" hidden="false" customHeight="false" outlineLevel="0" collapsed="false">
      <c r="E1260" s="23" t="s">
        <v>58</v>
      </c>
      <c r="F1260" s="24" t="n">
        <v>92399</v>
      </c>
    </row>
    <row r="1261" customFormat="false" ht="12.75" hidden="false" customHeight="false" outlineLevel="0" collapsed="false">
      <c r="E1261" s="23" t="s">
        <v>58</v>
      </c>
      <c r="F1261" s="24" t="n">
        <v>92401</v>
      </c>
    </row>
    <row r="1262" customFormat="false" ht="12.75" hidden="false" customHeight="false" outlineLevel="0" collapsed="false">
      <c r="E1262" s="23" t="s">
        <v>58</v>
      </c>
      <c r="F1262" s="24" t="n">
        <v>92403</v>
      </c>
    </row>
    <row r="1263" customFormat="false" ht="12.75" hidden="false" customHeight="false" outlineLevel="0" collapsed="false">
      <c r="E1263" s="23" t="s">
        <v>58</v>
      </c>
      <c r="F1263" s="24" t="n">
        <v>92404</v>
      </c>
    </row>
    <row r="1264" customFormat="false" ht="12.75" hidden="false" customHeight="false" outlineLevel="0" collapsed="false">
      <c r="E1264" s="23" t="s">
        <v>58</v>
      </c>
      <c r="F1264" s="24" t="n">
        <v>92405</v>
      </c>
    </row>
    <row r="1265" customFormat="false" ht="12.75" hidden="false" customHeight="false" outlineLevel="0" collapsed="false">
      <c r="E1265" s="23" t="s">
        <v>58</v>
      </c>
      <c r="F1265" s="24" t="n">
        <v>92407</v>
      </c>
    </row>
    <row r="1266" customFormat="false" ht="12.75" hidden="false" customHeight="false" outlineLevel="0" collapsed="false">
      <c r="E1266" s="23" t="s">
        <v>58</v>
      </c>
      <c r="F1266" s="24" t="n">
        <v>92408</v>
      </c>
    </row>
    <row r="1267" customFormat="false" ht="12.75" hidden="false" customHeight="false" outlineLevel="0" collapsed="false">
      <c r="E1267" s="23" t="s">
        <v>58</v>
      </c>
      <c r="F1267" s="24" t="n">
        <v>92410</v>
      </c>
    </row>
    <row r="1268" customFormat="false" ht="12.75" hidden="false" customHeight="false" outlineLevel="0" collapsed="false">
      <c r="E1268" s="23" t="s">
        <v>58</v>
      </c>
      <c r="F1268" s="24" t="n">
        <v>92411</v>
      </c>
    </row>
    <row r="1269" customFormat="false" ht="12.75" hidden="false" customHeight="false" outlineLevel="0" collapsed="false">
      <c r="E1269" s="23" t="s">
        <v>58</v>
      </c>
      <c r="F1269" s="24" t="n">
        <v>93558</v>
      </c>
    </row>
    <row r="1270" customFormat="false" ht="12.75" hidden="false" customHeight="false" outlineLevel="0" collapsed="false">
      <c r="E1270" s="23" t="s">
        <v>58</v>
      </c>
      <c r="F1270" s="24" t="n">
        <v>93562</v>
      </c>
    </row>
    <row r="1271" customFormat="false" ht="12.75" hidden="false" customHeight="false" outlineLevel="0" collapsed="false">
      <c r="E1271" s="23" t="s">
        <v>58</v>
      </c>
      <c r="F1271" s="24" t="n">
        <v>93592</v>
      </c>
    </row>
    <row r="1272" customFormat="false" ht="12.75" hidden="false" customHeight="false" outlineLevel="0" collapsed="false">
      <c r="E1272" s="23" t="s">
        <v>59</v>
      </c>
      <c r="F1272" s="24" t="n">
        <v>91901</v>
      </c>
    </row>
    <row r="1273" customFormat="false" ht="12.75" hidden="false" customHeight="false" outlineLevel="0" collapsed="false">
      <c r="E1273" s="23" t="s">
        <v>59</v>
      </c>
      <c r="F1273" s="24" t="n">
        <v>91902</v>
      </c>
    </row>
    <row r="1274" customFormat="false" ht="12.75" hidden="false" customHeight="false" outlineLevel="0" collapsed="false">
      <c r="E1274" s="23" t="s">
        <v>59</v>
      </c>
      <c r="F1274" s="24" t="n">
        <v>91903</v>
      </c>
    </row>
    <row r="1275" customFormat="false" ht="12.75" hidden="false" customHeight="false" outlineLevel="0" collapsed="false">
      <c r="E1275" s="23" t="s">
        <v>59</v>
      </c>
      <c r="F1275" s="24" t="n">
        <v>91905</v>
      </c>
    </row>
    <row r="1276" customFormat="false" ht="12.75" hidden="false" customHeight="false" outlineLevel="0" collapsed="false">
      <c r="E1276" s="23" t="s">
        <v>59</v>
      </c>
      <c r="F1276" s="24" t="n">
        <v>91906</v>
      </c>
    </row>
    <row r="1277" customFormat="false" ht="12.75" hidden="false" customHeight="false" outlineLevel="0" collapsed="false">
      <c r="E1277" s="23" t="s">
        <v>59</v>
      </c>
      <c r="F1277" s="24" t="n">
        <v>91908</v>
      </c>
    </row>
    <row r="1278" customFormat="false" ht="12.75" hidden="false" customHeight="false" outlineLevel="0" collapsed="false">
      <c r="E1278" s="23" t="s">
        <v>59</v>
      </c>
      <c r="F1278" s="24" t="n">
        <v>91910</v>
      </c>
    </row>
    <row r="1279" customFormat="false" ht="12.75" hidden="false" customHeight="false" outlineLevel="0" collapsed="false">
      <c r="E1279" s="23" t="s">
        <v>59</v>
      </c>
      <c r="F1279" s="24" t="n">
        <v>91911</v>
      </c>
    </row>
    <row r="1280" customFormat="false" ht="12.75" hidden="false" customHeight="false" outlineLevel="0" collapsed="false">
      <c r="E1280" s="23" t="s">
        <v>59</v>
      </c>
      <c r="F1280" s="24" t="n">
        <v>91913</v>
      </c>
    </row>
    <row r="1281" customFormat="false" ht="12.75" hidden="false" customHeight="false" outlineLevel="0" collapsed="false">
      <c r="E1281" s="23" t="s">
        <v>59</v>
      </c>
      <c r="F1281" s="24" t="n">
        <v>91914</v>
      </c>
    </row>
    <row r="1282" customFormat="false" ht="12.75" hidden="false" customHeight="false" outlineLevel="0" collapsed="false">
      <c r="E1282" s="23" t="s">
        <v>59</v>
      </c>
      <c r="F1282" s="24" t="n">
        <v>91915</v>
      </c>
    </row>
    <row r="1283" customFormat="false" ht="12.75" hidden="false" customHeight="false" outlineLevel="0" collapsed="false">
      <c r="E1283" s="23" t="s">
        <v>59</v>
      </c>
      <c r="F1283" s="24" t="n">
        <v>91916</v>
      </c>
    </row>
    <row r="1284" customFormat="false" ht="12.75" hidden="false" customHeight="false" outlineLevel="0" collapsed="false">
      <c r="E1284" s="23" t="s">
        <v>59</v>
      </c>
      <c r="F1284" s="24" t="n">
        <v>91917</v>
      </c>
    </row>
    <row r="1285" customFormat="false" ht="12.75" hidden="false" customHeight="false" outlineLevel="0" collapsed="false">
      <c r="E1285" s="23" t="s">
        <v>59</v>
      </c>
      <c r="F1285" s="24" t="n">
        <v>91921</v>
      </c>
    </row>
    <row r="1286" customFormat="false" ht="12.75" hidden="false" customHeight="false" outlineLevel="0" collapsed="false">
      <c r="E1286" s="23" t="s">
        <v>59</v>
      </c>
      <c r="F1286" s="24" t="n">
        <v>91931</v>
      </c>
    </row>
    <row r="1287" customFormat="false" ht="12.75" hidden="false" customHeight="false" outlineLevel="0" collapsed="false">
      <c r="E1287" s="23" t="s">
        <v>59</v>
      </c>
      <c r="F1287" s="24" t="n">
        <v>91932</v>
      </c>
    </row>
    <row r="1288" customFormat="false" ht="12.75" hidden="false" customHeight="false" outlineLevel="0" collapsed="false">
      <c r="E1288" s="23" t="s">
        <v>59</v>
      </c>
      <c r="F1288" s="24" t="n">
        <v>91933</v>
      </c>
    </row>
    <row r="1289" customFormat="false" ht="12.75" hidden="false" customHeight="false" outlineLevel="0" collapsed="false">
      <c r="E1289" s="23" t="s">
        <v>59</v>
      </c>
      <c r="F1289" s="24" t="n">
        <v>91934</v>
      </c>
    </row>
    <row r="1290" customFormat="false" ht="12.75" hidden="false" customHeight="false" outlineLevel="0" collapsed="false">
      <c r="E1290" s="23" t="s">
        <v>59</v>
      </c>
      <c r="F1290" s="24" t="n">
        <v>91935</v>
      </c>
    </row>
    <row r="1291" customFormat="false" ht="12.75" hidden="false" customHeight="false" outlineLevel="0" collapsed="false">
      <c r="E1291" s="23" t="s">
        <v>59</v>
      </c>
      <c r="F1291" s="24" t="n">
        <v>91941</v>
      </c>
    </row>
    <row r="1292" customFormat="false" ht="12.75" hidden="false" customHeight="false" outlineLevel="0" collapsed="false">
      <c r="E1292" s="23" t="s">
        <v>59</v>
      </c>
      <c r="F1292" s="24" t="n">
        <v>91942</v>
      </c>
    </row>
    <row r="1293" customFormat="false" ht="12.75" hidden="false" customHeight="false" outlineLevel="0" collapsed="false">
      <c r="E1293" s="23" t="s">
        <v>59</v>
      </c>
      <c r="F1293" s="24" t="n">
        <v>91943</v>
      </c>
    </row>
    <row r="1294" customFormat="false" ht="12.75" hidden="false" customHeight="false" outlineLevel="0" collapsed="false">
      <c r="E1294" s="23" t="s">
        <v>59</v>
      </c>
      <c r="F1294" s="24" t="n">
        <v>91944</v>
      </c>
    </row>
    <row r="1295" customFormat="false" ht="12.75" hidden="false" customHeight="false" outlineLevel="0" collapsed="false">
      <c r="E1295" s="23" t="s">
        <v>59</v>
      </c>
      <c r="F1295" s="24" t="n">
        <v>91945</v>
      </c>
    </row>
    <row r="1296" customFormat="false" ht="12.75" hidden="false" customHeight="false" outlineLevel="0" collapsed="false">
      <c r="E1296" s="23" t="s">
        <v>59</v>
      </c>
      <c r="F1296" s="24" t="n">
        <v>91946</v>
      </c>
    </row>
    <row r="1297" customFormat="false" ht="12.75" hidden="false" customHeight="false" outlineLevel="0" collapsed="false">
      <c r="E1297" s="23" t="s">
        <v>59</v>
      </c>
      <c r="F1297" s="24" t="n">
        <v>91947</v>
      </c>
    </row>
    <row r="1298" customFormat="false" ht="12.75" hidden="false" customHeight="false" outlineLevel="0" collapsed="false">
      <c r="E1298" s="23" t="s">
        <v>59</v>
      </c>
      <c r="F1298" s="24" t="n">
        <v>91948</v>
      </c>
    </row>
    <row r="1299" customFormat="false" ht="12.75" hidden="false" customHeight="false" outlineLevel="0" collapsed="false">
      <c r="E1299" s="23" t="s">
        <v>59</v>
      </c>
      <c r="F1299" s="24" t="n">
        <v>91950</v>
      </c>
    </row>
    <row r="1300" customFormat="false" ht="12.75" hidden="false" customHeight="false" outlineLevel="0" collapsed="false">
      <c r="E1300" s="23" t="s">
        <v>59</v>
      </c>
      <c r="F1300" s="24" t="n">
        <v>91951</v>
      </c>
    </row>
    <row r="1301" customFormat="false" ht="12.75" hidden="false" customHeight="false" outlineLevel="0" collapsed="false">
      <c r="E1301" s="23" t="s">
        <v>59</v>
      </c>
      <c r="F1301" s="24" t="n">
        <v>91962</v>
      </c>
    </row>
    <row r="1302" customFormat="false" ht="12.75" hidden="false" customHeight="false" outlineLevel="0" collapsed="false">
      <c r="E1302" s="23" t="s">
        <v>59</v>
      </c>
      <c r="F1302" s="24" t="n">
        <v>91963</v>
      </c>
    </row>
    <row r="1303" customFormat="false" ht="12.75" hidden="false" customHeight="false" outlineLevel="0" collapsed="false">
      <c r="E1303" s="23" t="s">
        <v>59</v>
      </c>
      <c r="F1303" s="24" t="n">
        <v>91976</v>
      </c>
    </row>
    <row r="1304" customFormat="false" ht="12.75" hidden="false" customHeight="false" outlineLevel="0" collapsed="false">
      <c r="E1304" s="23" t="s">
        <v>59</v>
      </c>
      <c r="F1304" s="24" t="n">
        <v>91977</v>
      </c>
    </row>
    <row r="1305" customFormat="false" ht="12.75" hidden="false" customHeight="false" outlineLevel="0" collapsed="false">
      <c r="E1305" s="23" t="s">
        <v>59</v>
      </c>
      <c r="F1305" s="24" t="n">
        <v>91978</v>
      </c>
    </row>
    <row r="1306" customFormat="false" ht="12.75" hidden="false" customHeight="false" outlineLevel="0" collapsed="false">
      <c r="E1306" s="23" t="s">
        <v>59</v>
      </c>
      <c r="F1306" s="24" t="n">
        <v>91979</v>
      </c>
    </row>
    <row r="1307" customFormat="false" ht="12.75" hidden="false" customHeight="false" outlineLevel="0" collapsed="false">
      <c r="E1307" s="23" t="s">
        <v>59</v>
      </c>
      <c r="F1307" s="24" t="n">
        <v>91980</v>
      </c>
    </row>
    <row r="1308" customFormat="false" ht="12.75" hidden="false" customHeight="false" outlineLevel="0" collapsed="false">
      <c r="E1308" s="23" t="s">
        <v>59</v>
      </c>
      <c r="F1308" s="24" t="n">
        <v>92003</v>
      </c>
    </row>
    <row r="1309" customFormat="false" ht="12.75" hidden="false" customHeight="false" outlineLevel="0" collapsed="false">
      <c r="E1309" s="23" t="s">
        <v>59</v>
      </c>
      <c r="F1309" s="24" t="n">
        <v>92004</v>
      </c>
    </row>
    <row r="1310" customFormat="false" ht="12.75" hidden="false" customHeight="false" outlineLevel="0" collapsed="false">
      <c r="E1310" s="23" t="s">
        <v>59</v>
      </c>
      <c r="F1310" s="24" t="n">
        <v>92007</v>
      </c>
    </row>
    <row r="1311" customFormat="false" ht="12.75" hidden="false" customHeight="false" outlineLevel="0" collapsed="false">
      <c r="E1311" s="23" t="s">
        <v>59</v>
      </c>
      <c r="F1311" s="24" t="n">
        <v>92009</v>
      </c>
    </row>
    <row r="1312" customFormat="false" ht="12.75" hidden="false" customHeight="false" outlineLevel="0" collapsed="false">
      <c r="E1312" s="23" t="s">
        <v>59</v>
      </c>
      <c r="F1312" s="24" t="n">
        <v>92009</v>
      </c>
    </row>
    <row r="1313" customFormat="false" ht="12.75" hidden="false" customHeight="false" outlineLevel="0" collapsed="false">
      <c r="E1313" s="23" t="s">
        <v>59</v>
      </c>
      <c r="F1313" s="24" t="n">
        <v>92014</v>
      </c>
    </row>
    <row r="1314" customFormat="false" ht="12.75" hidden="false" customHeight="false" outlineLevel="0" collapsed="false">
      <c r="E1314" s="23" t="s">
        <v>59</v>
      </c>
      <c r="F1314" s="24" t="n">
        <v>92018</v>
      </c>
    </row>
    <row r="1315" customFormat="false" ht="12.75" hidden="false" customHeight="false" outlineLevel="0" collapsed="false">
      <c r="E1315" s="23" t="s">
        <v>59</v>
      </c>
      <c r="F1315" s="24" t="n">
        <v>92019</v>
      </c>
    </row>
    <row r="1316" customFormat="false" ht="12.75" hidden="false" customHeight="false" outlineLevel="0" collapsed="false">
      <c r="E1316" s="23" t="s">
        <v>59</v>
      </c>
      <c r="F1316" s="24" t="n">
        <v>92020</v>
      </c>
    </row>
    <row r="1317" customFormat="false" ht="12.75" hidden="false" customHeight="false" outlineLevel="0" collapsed="false">
      <c r="E1317" s="23" t="s">
        <v>59</v>
      </c>
      <c r="F1317" s="24" t="n">
        <v>92021</v>
      </c>
    </row>
    <row r="1318" customFormat="false" ht="12.75" hidden="false" customHeight="false" outlineLevel="0" collapsed="false">
      <c r="E1318" s="23" t="s">
        <v>59</v>
      </c>
      <c r="F1318" s="24" t="n">
        <v>92022</v>
      </c>
    </row>
    <row r="1319" customFormat="false" ht="12.75" hidden="false" customHeight="false" outlineLevel="0" collapsed="false">
      <c r="E1319" s="23" t="s">
        <v>59</v>
      </c>
      <c r="F1319" s="24" t="n">
        <v>92023</v>
      </c>
    </row>
    <row r="1320" customFormat="false" ht="12.75" hidden="false" customHeight="false" outlineLevel="0" collapsed="false">
      <c r="E1320" s="23" t="s">
        <v>59</v>
      </c>
      <c r="F1320" s="24" t="n">
        <v>92024</v>
      </c>
    </row>
    <row r="1321" customFormat="false" ht="12.75" hidden="false" customHeight="false" outlineLevel="0" collapsed="false">
      <c r="E1321" s="23" t="s">
        <v>59</v>
      </c>
      <c r="F1321" s="24" t="n">
        <v>92025</v>
      </c>
    </row>
    <row r="1322" customFormat="false" ht="12.75" hidden="false" customHeight="false" outlineLevel="0" collapsed="false">
      <c r="E1322" s="23" t="s">
        <v>59</v>
      </c>
      <c r="F1322" s="24" t="n">
        <v>92026</v>
      </c>
    </row>
    <row r="1323" customFormat="false" ht="12.75" hidden="false" customHeight="false" outlineLevel="0" collapsed="false">
      <c r="E1323" s="23" t="s">
        <v>59</v>
      </c>
      <c r="F1323" s="24" t="n">
        <v>92027</v>
      </c>
    </row>
    <row r="1324" customFormat="false" ht="12.75" hidden="false" customHeight="false" outlineLevel="0" collapsed="false">
      <c r="E1324" s="23" t="s">
        <v>59</v>
      </c>
      <c r="F1324" s="24" t="n">
        <v>92028</v>
      </c>
    </row>
    <row r="1325" customFormat="false" ht="12.75" hidden="false" customHeight="false" outlineLevel="0" collapsed="false">
      <c r="E1325" s="23" t="s">
        <v>59</v>
      </c>
      <c r="F1325" s="24" t="n">
        <v>92029</v>
      </c>
    </row>
    <row r="1326" customFormat="false" ht="12.75" hidden="false" customHeight="false" outlineLevel="0" collapsed="false">
      <c r="E1326" s="23" t="s">
        <v>59</v>
      </c>
      <c r="F1326" s="24" t="n">
        <v>92033</v>
      </c>
    </row>
    <row r="1327" customFormat="false" ht="12.75" hidden="false" customHeight="false" outlineLevel="0" collapsed="false">
      <c r="E1327" s="23" t="s">
        <v>59</v>
      </c>
      <c r="F1327" s="24" t="n">
        <v>92036</v>
      </c>
    </row>
    <row r="1328" customFormat="false" ht="12.75" hidden="false" customHeight="false" outlineLevel="0" collapsed="false">
      <c r="E1328" s="23" t="s">
        <v>59</v>
      </c>
      <c r="F1328" s="24" t="n">
        <v>92037</v>
      </c>
    </row>
    <row r="1329" customFormat="false" ht="12.75" hidden="false" customHeight="false" outlineLevel="0" collapsed="false">
      <c r="E1329" s="23" t="s">
        <v>59</v>
      </c>
      <c r="F1329" s="24" t="n">
        <v>92038</v>
      </c>
    </row>
    <row r="1330" customFormat="false" ht="12.75" hidden="false" customHeight="false" outlineLevel="0" collapsed="false">
      <c r="E1330" s="23" t="s">
        <v>59</v>
      </c>
      <c r="F1330" s="24" t="n">
        <v>92040</v>
      </c>
    </row>
    <row r="1331" customFormat="false" ht="12.75" hidden="false" customHeight="false" outlineLevel="0" collapsed="false">
      <c r="E1331" s="23" t="s">
        <v>59</v>
      </c>
      <c r="F1331" s="24" t="n">
        <v>92049</v>
      </c>
    </row>
    <row r="1332" customFormat="false" ht="12.75" hidden="false" customHeight="false" outlineLevel="0" collapsed="false">
      <c r="E1332" s="23" t="s">
        <v>59</v>
      </c>
      <c r="F1332" s="24" t="n">
        <v>92051</v>
      </c>
    </row>
    <row r="1333" customFormat="false" ht="12.75" hidden="false" customHeight="false" outlineLevel="0" collapsed="false">
      <c r="E1333" s="23" t="s">
        <v>59</v>
      </c>
      <c r="F1333" s="24" t="n">
        <v>92054</v>
      </c>
    </row>
    <row r="1334" customFormat="false" ht="12.75" hidden="false" customHeight="false" outlineLevel="0" collapsed="false">
      <c r="E1334" s="23" t="s">
        <v>59</v>
      </c>
      <c r="F1334" s="24" t="n">
        <v>92056</v>
      </c>
    </row>
    <row r="1335" customFormat="false" ht="12.75" hidden="false" customHeight="false" outlineLevel="0" collapsed="false">
      <c r="E1335" s="23" t="s">
        <v>59</v>
      </c>
      <c r="F1335" s="24" t="n">
        <v>92057</v>
      </c>
    </row>
    <row r="1336" customFormat="false" ht="12.75" hidden="false" customHeight="false" outlineLevel="0" collapsed="false">
      <c r="E1336" s="23" t="s">
        <v>59</v>
      </c>
      <c r="F1336" s="24" t="n">
        <v>92059</v>
      </c>
    </row>
    <row r="1337" customFormat="false" ht="12.75" hidden="false" customHeight="false" outlineLevel="0" collapsed="false">
      <c r="E1337" s="23" t="s">
        <v>59</v>
      </c>
      <c r="F1337" s="24" t="n">
        <v>92060</v>
      </c>
    </row>
    <row r="1338" customFormat="false" ht="12.75" hidden="false" customHeight="false" outlineLevel="0" collapsed="false">
      <c r="E1338" s="23" t="s">
        <v>59</v>
      </c>
      <c r="F1338" s="24" t="n">
        <v>92061</v>
      </c>
    </row>
    <row r="1339" customFormat="false" ht="12.75" hidden="false" customHeight="false" outlineLevel="0" collapsed="false">
      <c r="E1339" s="23" t="s">
        <v>59</v>
      </c>
      <c r="F1339" s="24" t="n">
        <v>92064</v>
      </c>
    </row>
    <row r="1340" customFormat="false" ht="12.75" hidden="false" customHeight="false" outlineLevel="0" collapsed="false">
      <c r="E1340" s="23" t="s">
        <v>59</v>
      </c>
      <c r="F1340" s="24" t="n">
        <v>92065</v>
      </c>
    </row>
    <row r="1341" customFormat="false" ht="12.75" hidden="false" customHeight="false" outlineLevel="0" collapsed="false">
      <c r="E1341" s="23" t="s">
        <v>59</v>
      </c>
      <c r="F1341" s="24" t="n">
        <v>92066</v>
      </c>
    </row>
    <row r="1342" customFormat="false" ht="12.75" hidden="false" customHeight="false" outlineLevel="0" collapsed="false">
      <c r="E1342" s="23" t="s">
        <v>59</v>
      </c>
      <c r="F1342" s="24" t="n">
        <v>92067</v>
      </c>
    </row>
    <row r="1343" customFormat="false" ht="12.75" hidden="false" customHeight="false" outlineLevel="0" collapsed="false">
      <c r="E1343" s="23" t="s">
        <v>59</v>
      </c>
      <c r="F1343" s="24" t="n">
        <v>92068</v>
      </c>
    </row>
    <row r="1344" customFormat="false" ht="12.75" hidden="false" customHeight="false" outlineLevel="0" collapsed="false">
      <c r="E1344" s="23" t="s">
        <v>59</v>
      </c>
      <c r="F1344" s="24" t="n">
        <v>92069</v>
      </c>
    </row>
    <row r="1345" customFormat="false" ht="12.75" hidden="false" customHeight="false" outlineLevel="0" collapsed="false">
      <c r="E1345" s="23" t="s">
        <v>59</v>
      </c>
      <c r="F1345" s="24" t="n">
        <v>92070</v>
      </c>
    </row>
    <row r="1346" customFormat="false" ht="12.75" hidden="false" customHeight="false" outlineLevel="0" collapsed="false">
      <c r="E1346" s="23" t="s">
        <v>59</v>
      </c>
      <c r="F1346" s="24" t="n">
        <v>92071</v>
      </c>
    </row>
    <row r="1347" customFormat="false" ht="12.75" hidden="false" customHeight="false" outlineLevel="0" collapsed="false">
      <c r="E1347" s="23" t="s">
        <v>59</v>
      </c>
      <c r="F1347" s="24" t="n">
        <v>92072</v>
      </c>
    </row>
    <row r="1348" customFormat="false" ht="12.75" hidden="false" customHeight="false" outlineLevel="0" collapsed="false">
      <c r="E1348" s="23" t="s">
        <v>59</v>
      </c>
      <c r="F1348" s="24" t="n">
        <v>92074</v>
      </c>
    </row>
    <row r="1349" customFormat="false" ht="12.75" hidden="false" customHeight="false" outlineLevel="0" collapsed="false">
      <c r="E1349" s="23" t="s">
        <v>59</v>
      </c>
      <c r="F1349" s="24" t="n">
        <v>92075</v>
      </c>
    </row>
    <row r="1350" customFormat="false" ht="12.75" hidden="false" customHeight="false" outlineLevel="0" collapsed="false">
      <c r="E1350" s="23" t="s">
        <v>59</v>
      </c>
      <c r="F1350" s="24" t="n">
        <v>92078</v>
      </c>
    </row>
    <row r="1351" customFormat="false" ht="12.75" hidden="false" customHeight="false" outlineLevel="0" collapsed="false">
      <c r="E1351" s="23" t="s">
        <v>59</v>
      </c>
      <c r="F1351" s="24" t="n">
        <v>92079</v>
      </c>
    </row>
    <row r="1352" customFormat="false" ht="12.75" hidden="false" customHeight="false" outlineLevel="0" collapsed="false">
      <c r="E1352" s="23" t="s">
        <v>59</v>
      </c>
      <c r="F1352" s="24" t="n">
        <v>92082</v>
      </c>
    </row>
    <row r="1353" customFormat="false" ht="12.75" hidden="false" customHeight="false" outlineLevel="0" collapsed="false">
      <c r="E1353" s="23" t="s">
        <v>59</v>
      </c>
      <c r="F1353" s="24" t="n">
        <v>92083</v>
      </c>
    </row>
    <row r="1354" customFormat="false" ht="12.75" hidden="false" customHeight="false" outlineLevel="0" collapsed="false">
      <c r="E1354" s="23" t="s">
        <v>59</v>
      </c>
      <c r="F1354" s="24" t="n">
        <v>92084</v>
      </c>
    </row>
    <row r="1355" customFormat="false" ht="12.75" hidden="false" customHeight="false" outlineLevel="0" collapsed="false">
      <c r="E1355" s="23" t="s">
        <v>59</v>
      </c>
      <c r="F1355" s="24" t="n">
        <v>92085</v>
      </c>
    </row>
    <row r="1356" customFormat="false" ht="12.75" hidden="false" customHeight="false" outlineLevel="0" collapsed="false">
      <c r="E1356" s="23" t="s">
        <v>59</v>
      </c>
      <c r="F1356" s="24" t="n">
        <v>92086</v>
      </c>
    </row>
    <row r="1357" customFormat="false" ht="12.75" hidden="false" customHeight="false" outlineLevel="0" collapsed="false">
      <c r="E1357" s="23" t="s">
        <v>59</v>
      </c>
      <c r="F1357" s="24" t="n">
        <v>92088</v>
      </c>
    </row>
    <row r="1358" customFormat="false" ht="12.75" hidden="false" customHeight="false" outlineLevel="0" collapsed="false">
      <c r="E1358" s="23" t="s">
        <v>59</v>
      </c>
      <c r="F1358" s="24" t="n">
        <v>92091</v>
      </c>
    </row>
    <row r="1359" customFormat="false" ht="12.75" hidden="false" customHeight="false" outlineLevel="0" collapsed="false">
      <c r="E1359" s="23" t="s">
        <v>59</v>
      </c>
      <c r="F1359" s="24" t="n">
        <v>92101</v>
      </c>
    </row>
    <row r="1360" customFormat="false" ht="12.75" hidden="false" customHeight="false" outlineLevel="0" collapsed="false">
      <c r="E1360" s="23" t="s">
        <v>59</v>
      </c>
      <c r="F1360" s="24" t="n">
        <v>92102</v>
      </c>
    </row>
    <row r="1361" customFormat="false" ht="12.75" hidden="false" customHeight="false" outlineLevel="0" collapsed="false">
      <c r="E1361" s="23" t="s">
        <v>59</v>
      </c>
      <c r="F1361" s="24" t="n">
        <v>92103</v>
      </c>
    </row>
    <row r="1362" customFormat="false" ht="12.75" hidden="false" customHeight="false" outlineLevel="0" collapsed="false">
      <c r="E1362" s="23" t="s">
        <v>59</v>
      </c>
      <c r="F1362" s="24" t="n">
        <v>92104</v>
      </c>
    </row>
    <row r="1363" customFormat="false" ht="12.75" hidden="false" customHeight="false" outlineLevel="0" collapsed="false">
      <c r="E1363" s="23" t="s">
        <v>59</v>
      </c>
      <c r="F1363" s="24" t="n">
        <v>92105</v>
      </c>
    </row>
    <row r="1364" customFormat="false" ht="12.75" hidden="false" customHeight="false" outlineLevel="0" collapsed="false">
      <c r="E1364" s="23" t="s">
        <v>59</v>
      </c>
      <c r="F1364" s="24" t="n">
        <v>92106</v>
      </c>
    </row>
    <row r="1365" customFormat="false" ht="12.75" hidden="false" customHeight="false" outlineLevel="0" collapsed="false">
      <c r="E1365" s="23" t="s">
        <v>59</v>
      </c>
      <c r="F1365" s="24" t="n">
        <v>92107</v>
      </c>
    </row>
    <row r="1366" customFormat="false" ht="12.75" hidden="false" customHeight="false" outlineLevel="0" collapsed="false">
      <c r="E1366" s="23" t="s">
        <v>59</v>
      </c>
      <c r="F1366" s="24" t="n">
        <v>92108</v>
      </c>
    </row>
    <row r="1367" customFormat="false" ht="12.75" hidden="false" customHeight="false" outlineLevel="0" collapsed="false">
      <c r="E1367" s="23" t="s">
        <v>59</v>
      </c>
      <c r="F1367" s="24" t="n">
        <v>92109</v>
      </c>
    </row>
    <row r="1368" customFormat="false" ht="12.75" hidden="false" customHeight="false" outlineLevel="0" collapsed="false">
      <c r="E1368" s="23" t="s">
        <v>59</v>
      </c>
      <c r="F1368" s="24" t="n">
        <v>92110</v>
      </c>
    </row>
    <row r="1369" customFormat="false" ht="12.75" hidden="false" customHeight="false" outlineLevel="0" collapsed="false">
      <c r="E1369" s="23" t="s">
        <v>59</v>
      </c>
      <c r="F1369" s="24" t="n">
        <v>92111</v>
      </c>
    </row>
    <row r="1370" customFormat="false" ht="12.75" hidden="false" customHeight="false" outlineLevel="0" collapsed="false">
      <c r="E1370" s="23" t="s">
        <v>59</v>
      </c>
      <c r="F1370" s="24" t="n">
        <v>92113</v>
      </c>
    </row>
    <row r="1371" customFormat="false" ht="12.75" hidden="false" customHeight="false" outlineLevel="0" collapsed="false">
      <c r="E1371" s="23" t="s">
        <v>59</v>
      </c>
      <c r="F1371" s="24" t="n">
        <v>92114</v>
      </c>
    </row>
    <row r="1372" customFormat="false" ht="12.75" hidden="false" customHeight="false" outlineLevel="0" collapsed="false">
      <c r="E1372" s="23" t="s">
        <v>59</v>
      </c>
      <c r="F1372" s="24" t="n">
        <v>92115</v>
      </c>
    </row>
    <row r="1373" customFormat="false" ht="12.75" hidden="false" customHeight="false" outlineLevel="0" collapsed="false">
      <c r="E1373" s="23" t="s">
        <v>59</v>
      </c>
      <c r="F1373" s="24" t="n">
        <v>92116</v>
      </c>
    </row>
    <row r="1374" customFormat="false" ht="12.75" hidden="false" customHeight="false" outlineLevel="0" collapsed="false">
      <c r="E1374" s="23" t="s">
        <v>59</v>
      </c>
      <c r="F1374" s="24" t="n">
        <v>92117</v>
      </c>
    </row>
    <row r="1375" customFormat="false" ht="12.75" hidden="false" customHeight="false" outlineLevel="0" collapsed="false">
      <c r="E1375" s="23" t="s">
        <v>59</v>
      </c>
      <c r="F1375" s="24" t="n">
        <v>92118</v>
      </c>
    </row>
    <row r="1376" customFormat="false" ht="12.75" hidden="false" customHeight="false" outlineLevel="0" collapsed="false">
      <c r="E1376" s="23" t="s">
        <v>59</v>
      </c>
      <c r="F1376" s="24" t="n">
        <v>92119</v>
      </c>
    </row>
    <row r="1377" customFormat="false" ht="12.75" hidden="false" customHeight="false" outlineLevel="0" collapsed="false">
      <c r="E1377" s="23" t="s">
        <v>59</v>
      </c>
      <c r="F1377" s="24" t="n">
        <v>92120</v>
      </c>
    </row>
    <row r="1378" customFormat="false" ht="12.75" hidden="false" customHeight="false" outlineLevel="0" collapsed="false">
      <c r="E1378" s="23" t="s">
        <v>59</v>
      </c>
      <c r="F1378" s="24" t="n">
        <v>92121</v>
      </c>
    </row>
    <row r="1379" customFormat="false" ht="12.75" hidden="false" customHeight="false" outlineLevel="0" collapsed="false">
      <c r="E1379" s="23" t="s">
        <v>59</v>
      </c>
      <c r="F1379" s="24" t="n">
        <v>92122</v>
      </c>
    </row>
    <row r="1380" customFormat="false" ht="12.75" hidden="false" customHeight="false" outlineLevel="0" collapsed="false">
      <c r="E1380" s="23" t="s">
        <v>59</v>
      </c>
      <c r="F1380" s="24" t="n">
        <v>92123</v>
      </c>
    </row>
    <row r="1381" customFormat="false" ht="12.75" hidden="false" customHeight="false" outlineLevel="0" collapsed="false">
      <c r="E1381" s="23" t="s">
        <v>59</v>
      </c>
      <c r="F1381" s="24" t="n">
        <v>92124</v>
      </c>
    </row>
    <row r="1382" customFormat="false" ht="12.75" hidden="false" customHeight="false" outlineLevel="0" collapsed="false">
      <c r="E1382" s="23" t="s">
        <v>59</v>
      </c>
      <c r="F1382" s="24" t="n">
        <v>92126</v>
      </c>
    </row>
    <row r="1383" customFormat="false" ht="12.75" hidden="false" customHeight="false" outlineLevel="0" collapsed="false">
      <c r="E1383" s="23" t="s">
        <v>59</v>
      </c>
      <c r="F1383" s="24" t="n">
        <v>92127</v>
      </c>
    </row>
    <row r="1384" customFormat="false" ht="12.75" hidden="false" customHeight="false" outlineLevel="0" collapsed="false">
      <c r="E1384" s="23" t="s">
        <v>59</v>
      </c>
      <c r="F1384" s="24" t="n">
        <v>92128</v>
      </c>
    </row>
    <row r="1385" customFormat="false" ht="12.75" hidden="false" customHeight="false" outlineLevel="0" collapsed="false">
      <c r="E1385" s="23" t="s">
        <v>59</v>
      </c>
      <c r="F1385" s="24" t="n">
        <v>92129</v>
      </c>
    </row>
    <row r="1386" customFormat="false" ht="12.75" hidden="false" customHeight="false" outlineLevel="0" collapsed="false">
      <c r="E1386" s="23" t="s">
        <v>59</v>
      </c>
      <c r="F1386" s="24" t="n">
        <v>92130</v>
      </c>
    </row>
    <row r="1387" customFormat="false" ht="12.75" hidden="false" customHeight="false" outlineLevel="0" collapsed="false">
      <c r="E1387" s="23" t="s">
        <v>59</v>
      </c>
      <c r="F1387" s="24" t="n">
        <v>92131</v>
      </c>
    </row>
    <row r="1388" customFormat="false" ht="12.75" hidden="false" customHeight="false" outlineLevel="0" collapsed="false">
      <c r="E1388" s="23" t="s">
        <v>59</v>
      </c>
      <c r="F1388" s="24" t="n">
        <v>92139</v>
      </c>
    </row>
    <row r="1389" customFormat="false" ht="12.75" hidden="false" customHeight="false" outlineLevel="0" collapsed="false">
      <c r="E1389" s="23" t="s">
        <v>59</v>
      </c>
      <c r="F1389" s="24" t="n">
        <v>92153</v>
      </c>
    </row>
    <row r="1390" customFormat="false" ht="12.75" hidden="false" customHeight="false" outlineLevel="0" collapsed="false">
      <c r="E1390" s="23" t="s">
        <v>59</v>
      </c>
      <c r="F1390" s="24" t="n">
        <v>92154</v>
      </c>
    </row>
    <row r="1391" customFormat="false" ht="12.75" hidden="false" customHeight="false" outlineLevel="0" collapsed="false">
      <c r="E1391" s="23" t="s">
        <v>59</v>
      </c>
      <c r="F1391" s="24" t="n">
        <v>92159</v>
      </c>
    </row>
    <row r="1392" customFormat="false" ht="12.75" hidden="false" customHeight="false" outlineLevel="0" collapsed="false">
      <c r="E1392" s="23" t="s">
        <v>59</v>
      </c>
      <c r="F1392" s="24" t="n">
        <v>92162</v>
      </c>
    </row>
    <row r="1393" customFormat="false" ht="12.75" hidden="false" customHeight="false" outlineLevel="0" collapsed="false">
      <c r="E1393" s="23" t="s">
        <v>59</v>
      </c>
      <c r="F1393" s="24" t="n">
        <v>92173</v>
      </c>
    </row>
    <row r="1394" customFormat="false" ht="12.75" hidden="false" customHeight="false" outlineLevel="0" collapsed="false">
      <c r="E1394" s="23" t="s">
        <v>59</v>
      </c>
      <c r="F1394" s="24" t="n">
        <v>92178</v>
      </c>
    </row>
    <row r="1395" customFormat="false" ht="12.75" hidden="false" customHeight="false" outlineLevel="0" collapsed="false">
      <c r="E1395" s="23" t="s">
        <v>60</v>
      </c>
      <c r="F1395" s="24" t="n">
        <v>94102</v>
      </c>
    </row>
    <row r="1396" customFormat="false" ht="12.75" hidden="false" customHeight="false" outlineLevel="0" collapsed="false">
      <c r="E1396" s="23" t="s">
        <v>60</v>
      </c>
      <c r="F1396" s="24" t="n">
        <v>94103</v>
      </c>
    </row>
    <row r="1397" customFormat="false" ht="12.75" hidden="false" customHeight="false" outlineLevel="0" collapsed="false">
      <c r="E1397" s="23" t="s">
        <v>60</v>
      </c>
      <c r="F1397" s="24" t="n">
        <v>94104</v>
      </c>
    </row>
    <row r="1398" customFormat="false" ht="12.75" hidden="false" customHeight="false" outlineLevel="0" collapsed="false">
      <c r="E1398" s="23" t="s">
        <v>60</v>
      </c>
      <c r="F1398" s="24" t="n">
        <v>94105</v>
      </c>
    </row>
    <row r="1399" customFormat="false" ht="12.75" hidden="false" customHeight="false" outlineLevel="0" collapsed="false">
      <c r="E1399" s="23" t="s">
        <v>60</v>
      </c>
      <c r="F1399" s="24" t="n">
        <v>94107</v>
      </c>
    </row>
    <row r="1400" customFormat="false" ht="12.75" hidden="false" customHeight="false" outlineLevel="0" collapsed="false">
      <c r="E1400" s="23" t="s">
        <v>60</v>
      </c>
      <c r="F1400" s="24" t="n">
        <v>94108</v>
      </c>
    </row>
    <row r="1401" customFormat="false" ht="12.75" hidden="false" customHeight="false" outlineLevel="0" collapsed="false">
      <c r="E1401" s="23" t="s">
        <v>60</v>
      </c>
      <c r="F1401" s="24" t="n">
        <v>94109</v>
      </c>
    </row>
    <row r="1402" customFormat="false" ht="12.75" hidden="false" customHeight="false" outlineLevel="0" collapsed="false">
      <c r="E1402" s="23" t="s">
        <v>60</v>
      </c>
      <c r="F1402" s="24" t="n">
        <v>94110</v>
      </c>
    </row>
    <row r="1403" customFormat="false" ht="12.75" hidden="false" customHeight="false" outlineLevel="0" collapsed="false">
      <c r="E1403" s="23" t="s">
        <v>60</v>
      </c>
      <c r="F1403" s="24" t="n">
        <v>94111</v>
      </c>
    </row>
    <row r="1404" customFormat="false" ht="12.75" hidden="false" customHeight="false" outlineLevel="0" collapsed="false">
      <c r="E1404" s="23" t="s">
        <v>60</v>
      </c>
      <c r="F1404" s="24" t="n">
        <v>94112</v>
      </c>
    </row>
    <row r="1405" customFormat="false" ht="12.75" hidden="false" customHeight="false" outlineLevel="0" collapsed="false">
      <c r="E1405" s="23" t="s">
        <v>60</v>
      </c>
      <c r="F1405" s="33" t="n">
        <v>94114</v>
      </c>
    </row>
    <row r="1406" customFormat="false" ht="12.75" hidden="false" customHeight="false" outlineLevel="0" collapsed="false">
      <c r="E1406" s="23" t="s">
        <v>60</v>
      </c>
      <c r="F1406" s="33" t="n">
        <v>94115</v>
      </c>
    </row>
    <row r="1407" customFormat="false" ht="12.75" hidden="false" customHeight="false" outlineLevel="0" collapsed="false">
      <c r="E1407" s="23" t="s">
        <v>60</v>
      </c>
      <c r="F1407" s="33" t="n">
        <v>94116</v>
      </c>
    </row>
    <row r="1408" customFormat="false" ht="12.75" hidden="false" customHeight="false" outlineLevel="0" collapsed="false">
      <c r="E1408" s="23" t="s">
        <v>60</v>
      </c>
      <c r="F1408" s="33" t="n">
        <v>94117</v>
      </c>
    </row>
    <row r="1409" customFormat="false" ht="12.75" hidden="false" customHeight="false" outlineLevel="0" collapsed="false">
      <c r="E1409" s="23" t="s">
        <v>60</v>
      </c>
      <c r="F1409" s="33" t="n">
        <v>94118</v>
      </c>
    </row>
    <row r="1410" customFormat="false" ht="12.75" hidden="false" customHeight="false" outlineLevel="0" collapsed="false">
      <c r="E1410" s="23" t="s">
        <v>60</v>
      </c>
      <c r="F1410" s="33" t="n">
        <v>94121</v>
      </c>
    </row>
    <row r="1411" customFormat="false" ht="12.75" hidden="false" customHeight="false" outlineLevel="0" collapsed="false">
      <c r="E1411" s="23" t="s">
        <v>60</v>
      </c>
      <c r="F1411" s="33" t="n">
        <v>94122</v>
      </c>
    </row>
    <row r="1412" customFormat="false" ht="12.75" hidden="false" customHeight="false" outlineLevel="0" collapsed="false">
      <c r="E1412" s="23" t="s">
        <v>60</v>
      </c>
      <c r="F1412" s="33" t="n">
        <v>94123</v>
      </c>
    </row>
    <row r="1413" customFormat="false" ht="12.75" hidden="false" customHeight="false" outlineLevel="0" collapsed="false">
      <c r="E1413" s="23" t="s">
        <v>60</v>
      </c>
      <c r="F1413" s="33" t="n">
        <v>94124</v>
      </c>
    </row>
    <row r="1414" customFormat="false" ht="12.75" hidden="false" customHeight="false" outlineLevel="0" collapsed="false">
      <c r="E1414" s="23" t="s">
        <v>60</v>
      </c>
      <c r="F1414" s="33" t="n">
        <v>94127</v>
      </c>
    </row>
    <row r="1415" customFormat="false" ht="12.75" hidden="false" customHeight="false" outlineLevel="0" collapsed="false">
      <c r="E1415" s="23" t="s">
        <v>60</v>
      </c>
      <c r="F1415" s="33" t="n">
        <v>94129</v>
      </c>
    </row>
    <row r="1416" customFormat="false" ht="12.75" hidden="false" customHeight="false" outlineLevel="0" collapsed="false">
      <c r="E1416" s="23" t="s">
        <v>60</v>
      </c>
      <c r="F1416" s="33" t="n">
        <v>94131</v>
      </c>
    </row>
    <row r="1417" customFormat="false" ht="12.75" hidden="false" customHeight="false" outlineLevel="0" collapsed="false">
      <c r="E1417" s="23" t="s">
        <v>60</v>
      </c>
      <c r="F1417" s="33" t="n">
        <v>94132</v>
      </c>
    </row>
    <row r="1418" customFormat="false" ht="12.75" hidden="false" customHeight="false" outlineLevel="0" collapsed="false">
      <c r="E1418" s="23" t="s">
        <v>60</v>
      </c>
      <c r="F1418" s="33" t="n">
        <v>94133</v>
      </c>
    </row>
    <row r="1419" customFormat="false" ht="12.75" hidden="false" customHeight="false" outlineLevel="0" collapsed="false">
      <c r="E1419" s="23" t="s">
        <v>60</v>
      </c>
      <c r="F1419" s="33" t="n">
        <v>94134</v>
      </c>
    </row>
    <row r="1420" customFormat="false" ht="12.75" hidden="false" customHeight="false" outlineLevel="0" collapsed="false">
      <c r="E1420" s="23" t="s">
        <v>61</v>
      </c>
      <c r="F1420" s="33" t="n">
        <v>95202</v>
      </c>
    </row>
    <row r="1421" customFormat="false" ht="12.75" hidden="false" customHeight="false" outlineLevel="0" collapsed="false">
      <c r="E1421" s="23" t="s">
        <v>61</v>
      </c>
      <c r="F1421" s="33" t="n">
        <v>95203</v>
      </c>
    </row>
    <row r="1422" customFormat="false" ht="12.75" hidden="false" customHeight="false" outlineLevel="0" collapsed="false">
      <c r="E1422" s="23" t="s">
        <v>61</v>
      </c>
      <c r="F1422" s="33" t="n">
        <v>95204</v>
      </c>
    </row>
    <row r="1423" customFormat="false" ht="12.75" hidden="false" customHeight="false" outlineLevel="0" collapsed="false">
      <c r="E1423" s="23" t="s">
        <v>61</v>
      </c>
      <c r="F1423" s="33" t="n">
        <v>95205</v>
      </c>
    </row>
    <row r="1424" customFormat="false" ht="12.75" hidden="false" customHeight="false" outlineLevel="0" collapsed="false">
      <c r="E1424" s="23" t="s">
        <v>61</v>
      </c>
      <c r="F1424" s="33" t="n">
        <v>95206</v>
      </c>
    </row>
    <row r="1425" customFormat="false" ht="12.75" hidden="false" customHeight="false" outlineLevel="0" collapsed="false">
      <c r="E1425" s="23" t="s">
        <v>61</v>
      </c>
      <c r="F1425" s="33" t="n">
        <v>95207</v>
      </c>
    </row>
    <row r="1426" customFormat="false" ht="12.75" hidden="false" customHeight="false" outlineLevel="0" collapsed="false">
      <c r="E1426" s="23" t="s">
        <v>61</v>
      </c>
      <c r="F1426" s="33" t="n">
        <v>95208</v>
      </c>
    </row>
    <row r="1427" customFormat="false" ht="12.75" hidden="false" customHeight="false" outlineLevel="0" collapsed="false">
      <c r="E1427" s="23" t="s">
        <v>61</v>
      </c>
      <c r="F1427" s="33" t="n">
        <v>95209</v>
      </c>
    </row>
    <row r="1428" customFormat="false" ht="12.75" hidden="false" customHeight="false" outlineLevel="0" collapsed="false">
      <c r="E1428" s="23" t="s">
        <v>61</v>
      </c>
      <c r="F1428" s="33" t="n">
        <v>95210</v>
      </c>
    </row>
    <row r="1429" customFormat="false" ht="12.75" hidden="false" customHeight="false" outlineLevel="0" collapsed="false">
      <c r="E1429" s="23" t="s">
        <v>61</v>
      </c>
      <c r="F1429" s="33" t="n">
        <v>95212</v>
      </c>
    </row>
    <row r="1430" customFormat="false" ht="12.75" hidden="false" customHeight="false" outlineLevel="0" collapsed="false">
      <c r="E1430" s="23" t="s">
        <v>61</v>
      </c>
      <c r="F1430" s="33" t="n">
        <v>95215</v>
      </c>
    </row>
    <row r="1431" customFormat="false" ht="12.75" hidden="false" customHeight="false" outlineLevel="0" collapsed="false">
      <c r="E1431" s="23" t="s">
        <v>61</v>
      </c>
      <c r="F1431" s="33" t="n">
        <v>95219</v>
      </c>
    </row>
    <row r="1432" customFormat="false" ht="12.75" hidden="false" customHeight="false" outlineLevel="0" collapsed="false">
      <c r="E1432" s="23" t="s">
        <v>61</v>
      </c>
      <c r="F1432" s="33" t="n">
        <v>95220</v>
      </c>
    </row>
    <row r="1433" customFormat="false" ht="12.75" hidden="false" customHeight="false" outlineLevel="0" collapsed="false">
      <c r="E1433" s="23" t="s">
        <v>61</v>
      </c>
      <c r="F1433" s="33" t="n">
        <v>95227</v>
      </c>
    </row>
    <row r="1434" customFormat="false" ht="12.75" hidden="false" customHeight="false" outlineLevel="0" collapsed="false">
      <c r="E1434" s="23" t="s">
        <v>61</v>
      </c>
      <c r="F1434" s="33" t="n">
        <v>95230</v>
      </c>
    </row>
    <row r="1435" customFormat="false" ht="12.75" hidden="false" customHeight="false" outlineLevel="0" collapsed="false">
      <c r="E1435" s="23" t="s">
        <v>61</v>
      </c>
      <c r="F1435" s="33" t="n">
        <v>95231</v>
      </c>
    </row>
    <row r="1436" customFormat="false" ht="12.75" hidden="false" customHeight="false" outlineLevel="0" collapsed="false">
      <c r="E1436" s="23" t="s">
        <v>61</v>
      </c>
      <c r="F1436" s="33" t="n">
        <v>95234</v>
      </c>
    </row>
    <row r="1437" customFormat="false" ht="12.75" hidden="false" customHeight="false" outlineLevel="0" collapsed="false">
      <c r="E1437" s="23" t="s">
        <v>61</v>
      </c>
      <c r="F1437" s="33" t="n">
        <v>95236</v>
      </c>
    </row>
    <row r="1438" customFormat="false" ht="12.75" hidden="false" customHeight="false" outlineLevel="0" collapsed="false">
      <c r="E1438" s="23" t="s">
        <v>61</v>
      </c>
      <c r="F1438" s="33" t="n">
        <v>95237</v>
      </c>
    </row>
    <row r="1439" customFormat="false" ht="12.75" hidden="false" customHeight="false" outlineLevel="0" collapsed="false">
      <c r="E1439" s="23" t="s">
        <v>61</v>
      </c>
      <c r="F1439" s="33" t="n">
        <v>95240</v>
      </c>
    </row>
    <row r="1440" customFormat="false" ht="12.75" hidden="false" customHeight="false" outlineLevel="0" collapsed="false">
      <c r="E1440" s="23" t="s">
        <v>61</v>
      </c>
      <c r="F1440" s="33" t="n">
        <v>95241</v>
      </c>
    </row>
    <row r="1441" customFormat="false" ht="12.75" hidden="false" customHeight="false" outlineLevel="0" collapsed="false">
      <c r="E1441" s="23" t="s">
        <v>61</v>
      </c>
      <c r="F1441" s="33" t="n">
        <v>95242</v>
      </c>
    </row>
    <row r="1442" customFormat="false" ht="12.75" hidden="false" customHeight="false" outlineLevel="0" collapsed="false">
      <c r="E1442" s="23" t="s">
        <v>61</v>
      </c>
      <c r="F1442" s="33" t="n">
        <v>95253</v>
      </c>
    </row>
    <row r="1443" customFormat="false" ht="12.75" hidden="false" customHeight="false" outlineLevel="0" collapsed="false">
      <c r="E1443" s="23" t="s">
        <v>61</v>
      </c>
      <c r="F1443" s="33" t="n">
        <v>95258</v>
      </c>
    </row>
    <row r="1444" customFormat="false" ht="12.75" hidden="false" customHeight="false" outlineLevel="0" collapsed="false">
      <c r="E1444" s="23" t="s">
        <v>61</v>
      </c>
      <c r="F1444" s="33" t="n">
        <v>95267</v>
      </c>
    </row>
    <row r="1445" customFormat="false" ht="12.75" hidden="false" customHeight="false" outlineLevel="0" collapsed="false">
      <c r="E1445" s="23" t="s">
        <v>61</v>
      </c>
      <c r="F1445" s="33" t="n">
        <v>95304</v>
      </c>
    </row>
    <row r="1446" customFormat="false" ht="12.75" hidden="false" customHeight="false" outlineLevel="0" collapsed="false">
      <c r="E1446" s="23" t="s">
        <v>61</v>
      </c>
      <c r="F1446" s="33" t="n">
        <v>95320</v>
      </c>
    </row>
    <row r="1447" customFormat="false" ht="12.75" hidden="false" customHeight="false" outlineLevel="0" collapsed="false">
      <c r="E1447" s="23" t="s">
        <v>61</v>
      </c>
      <c r="F1447" s="33" t="n">
        <v>95330</v>
      </c>
    </row>
    <row r="1448" customFormat="false" ht="12.75" hidden="false" customHeight="false" outlineLevel="0" collapsed="false">
      <c r="E1448" s="23" t="s">
        <v>61</v>
      </c>
      <c r="F1448" s="33" t="n">
        <v>95336</v>
      </c>
    </row>
    <row r="1449" customFormat="false" ht="12.75" hidden="false" customHeight="false" outlineLevel="0" collapsed="false">
      <c r="E1449" s="23" t="s">
        <v>61</v>
      </c>
      <c r="F1449" s="33" t="n">
        <v>95337</v>
      </c>
    </row>
    <row r="1450" customFormat="false" ht="12.75" hidden="false" customHeight="false" outlineLevel="0" collapsed="false">
      <c r="E1450" s="23" t="s">
        <v>61</v>
      </c>
      <c r="F1450" s="33" t="n">
        <v>95366</v>
      </c>
    </row>
    <row r="1451" customFormat="false" ht="12.75" hidden="false" customHeight="false" outlineLevel="0" collapsed="false">
      <c r="E1451" s="23" t="s">
        <v>61</v>
      </c>
      <c r="F1451" s="33" t="n">
        <v>95376</v>
      </c>
    </row>
    <row r="1452" customFormat="false" ht="12.75" hidden="false" customHeight="false" outlineLevel="0" collapsed="false">
      <c r="E1452" s="23" t="s">
        <v>61</v>
      </c>
      <c r="F1452" s="33" t="n">
        <v>95378</v>
      </c>
    </row>
    <row r="1453" customFormat="false" ht="12.75" hidden="false" customHeight="false" outlineLevel="0" collapsed="false">
      <c r="E1453" s="23" t="s">
        <v>61</v>
      </c>
      <c r="F1453" s="33" t="n">
        <v>95385</v>
      </c>
    </row>
    <row r="1454" customFormat="false" ht="12.75" hidden="false" customHeight="false" outlineLevel="0" collapsed="false">
      <c r="E1454" s="23" t="s">
        <v>61</v>
      </c>
      <c r="F1454" s="33" t="n">
        <v>95686</v>
      </c>
    </row>
    <row r="1455" customFormat="false" ht="12.75" hidden="false" customHeight="false" outlineLevel="0" collapsed="false">
      <c r="E1455" s="23" t="s">
        <v>62</v>
      </c>
      <c r="F1455" s="33" t="n">
        <v>93401</v>
      </c>
    </row>
    <row r="1456" customFormat="false" ht="12.75" hidden="false" customHeight="false" outlineLevel="0" collapsed="false">
      <c r="E1456" s="23" t="s">
        <v>62</v>
      </c>
      <c r="F1456" s="33" t="n">
        <v>93402</v>
      </c>
    </row>
    <row r="1457" customFormat="false" ht="12.75" hidden="false" customHeight="false" outlineLevel="0" collapsed="false">
      <c r="E1457" s="23" t="s">
        <v>62</v>
      </c>
      <c r="F1457" s="33" t="n">
        <v>93403</v>
      </c>
    </row>
    <row r="1458" customFormat="false" ht="12.75" hidden="false" customHeight="false" outlineLevel="0" collapsed="false">
      <c r="E1458" s="23" t="s">
        <v>62</v>
      </c>
      <c r="F1458" s="33" t="n">
        <v>93405</v>
      </c>
    </row>
    <row r="1459" customFormat="false" ht="12.75" hidden="false" customHeight="false" outlineLevel="0" collapsed="false">
      <c r="E1459" s="23" t="s">
        <v>62</v>
      </c>
      <c r="F1459" s="33" t="n">
        <v>93406</v>
      </c>
    </row>
    <row r="1460" customFormat="false" ht="12.75" hidden="false" customHeight="false" outlineLevel="0" collapsed="false">
      <c r="E1460" s="23" t="s">
        <v>62</v>
      </c>
      <c r="F1460" s="33" t="n">
        <v>93412</v>
      </c>
    </row>
    <row r="1461" customFormat="false" ht="12.75" hidden="false" customHeight="false" outlineLevel="0" collapsed="false">
      <c r="E1461" s="23" t="s">
        <v>62</v>
      </c>
      <c r="F1461" s="33" t="n">
        <v>93420</v>
      </c>
    </row>
    <row r="1462" customFormat="false" ht="12.75" hidden="false" customHeight="false" outlineLevel="0" collapsed="false">
      <c r="E1462" s="23" t="s">
        <v>62</v>
      </c>
      <c r="F1462" s="33" t="n">
        <v>93421</v>
      </c>
    </row>
    <row r="1463" customFormat="false" ht="12.75" hidden="false" customHeight="false" outlineLevel="0" collapsed="false">
      <c r="E1463" s="23" t="s">
        <v>62</v>
      </c>
      <c r="F1463" s="33" t="n">
        <v>93422</v>
      </c>
    </row>
    <row r="1464" customFormat="false" ht="12.75" hidden="false" customHeight="false" outlineLevel="0" collapsed="false">
      <c r="E1464" s="23" t="s">
        <v>62</v>
      </c>
      <c r="F1464" s="33" t="n">
        <v>93423</v>
      </c>
    </row>
    <row r="1465" customFormat="false" ht="12.75" hidden="false" customHeight="false" outlineLevel="0" collapsed="false">
      <c r="E1465" s="23" t="s">
        <v>62</v>
      </c>
      <c r="F1465" s="33" t="n">
        <v>93424</v>
      </c>
    </row>
    <row r="1466" customFormat="false" ht="12.75" hidden="false" customHeight="false" outlineLevel="0" collapsed="false">
      <c r="E1466" s="23" t="s">
        <v>62</v>
      </c>
      <c r="F1466" s="33" t="n">
        <v>93428</v>
      </c>
    </row>
    <row r="1467" customFormat="false" ht="12.75" hidden="false" customHeight="false" outlineLevel="0" collapsed="false">
      <c r="E1467" s="23" t="s">
        <v>62</v>
      </c>
      <c r="F1467" s="33" t="n">
        <v>93430</v>
      </c>
    </row>
    <row r="1468" customFormat="false" ht="12.75" hidden="false" customHeight="false" outlineLevel="0" collapsed="false">
      <c r="E1468" s="23" t="s">
        <v>62</v>
      </c>
      <c r="F1468" s="33" t="n">
        <v>93432</v>
      </c>
    </row>
    <row r="1469" customFormat="false" ht="12.75" hidden="false" customHeight="false" outlineLevel="0" collapsed="false">
      <c r="E1469" s="23" t="s">
        <v>62</v>
      </c>
      <c r="F1469" s="33" t="n">
        <v>93433</v>
      </c>
    </row>
    <row r="1470" customFormat="false" ht="12.75" hidden="false" customHeight="false" outlineLevel="0" collapsed="false">
      <c r="E1470" s="23" t="s">
        <v>62</v>
      </c>
      <c r="F1470" s="33" t="n">
        <v>93435</v>
      </c>
    </row>
    <row r="1471" customFormat="false" ht="12.75" hidden="false" customHeight="false" outlineLevel="0" collapsed="false">
      <c r="E1471" s="23" t="s">
        <v>62</v>
      </c>
      <c r="F1471" s="33" t="n">
        <v>93442</v>
      </c>
    </row>
    <row r="1472" customFormat="false" ht="12.75" hidden="false" customHeight="false" outlineLevel="0" collapsed="false">
      <c r="E1472" s="23" t="s">
        <v>62</v>
      </c>
      <c r="F1472" s="33" t="n">
        <v>93443</v>
      </c>
    </row>
    <row r="1473" customFormat="false" ht="12.75" hidden="false" customHeight="false" outlineLevel="0" collapsed="false">
      <c r="E1473" s="23" t="s">
        <v>62</v>
      </c>
      <c r="F1473" s="33" t="n">
        <v>93444</v>
      </c>
    </row>
    <row r="1474" customFormat="false" ht="12.75" hidden="false" customHeight="false" outlineLevel="0" collapsed="false">
      <c r="E1474" s="23" t="s">
        <v>62</v>
      </c>
      <c r="F1474" s="33" t="n">
        <v>93445</v>
      </c>
    </row>
    <row r="1475" customFormat="false" ht="12.75" hidden="false" customHeight="false" outlineLevel="0" collapsed="false">
      <c r="E1475" s="23" t="s">
        <v>62</v>
      </c>
      <c r="F1475" s="33" t="n">
        <v>93446</v>
      </c>
    </row>
    <row r="1476" customFormat="false" ht="12.75" hidden="false" customHeight="false" outlineLevel="0" collapsed="false">
      <c r="E1476" s="23" t="s">
        <v>62</v>
      </c>
      <c r="F1476" s="33" t="n">
        <v>93447</v>
      </c>
    </row>
    <row r="1477" customFormat="false" ht="12.75" hidden="false" customHeight="false" outlineLevel="0" collapsed="false">
      <c r="E1477" s="23" t="s">
        <v>62</v>
      </c>
      <c r="F1477" s="33" t="n">
        <v>93448</v>
      </c>
    </row>
    <row r="1478" customFormat="false" ht="12.75" hidden="false" customHeight="false" outlineLevel="0" collapsed="false">
      <c r="E1478" s="23" t="s">
        <v>62</v>
      </c>
      <c r="F1478" s="33" t="n">
        <v>93449</v>
      </c>
    </row>
    <row r="1479" customFormat="false" ht="12.75" hidden="false" customHeight="false" outlineLevel="0" collapsed="false">
      <c r="E1479" s="23" t="s">
        <v>62</v>
      </c>
      <c r="F1479" s="33" t="n">
        <v>93451</v>
      </c>
    </row>
    <row r="1480" customFormat="false" ht="12.75" hidden="false" customHeight="false" outlineLevel="0" collapsed="false">
      <c r="E1480" s="23" t="s">
        <v>62</v>
      </c>
      <c r="F1480" s="33" t="n">
        <v>93452</v>
      </c>
    </row>
    <row r="1481" customFormat="false" ht="12.75" hidden="false" customHeight="false" outlineLevel="0" collapsed="false">
      <c r="E1481" s="23" t="s">
        <v>62</v>
      </c>
      <c r="F1481" s="33" t="n">
        <v>93453</v>
      </c>
    </row>
    <row r="1482" customFormat="false" ht="12.75" hidden="false" customHeight="false" outlineLevel="0" collapsed="false">
      <c r="E1482" s="23" t="s">
        <v>62</v>
      </c>
      <c r="F1482" s="33" t="n">
        <v>93461</v>
      </c>
    </row>
    <row r="1483" customFormat="false" ht="12.75" hidden="false" customHeight="false" outlineLevel="0" collapsed="false">
      <c r="E1483" s="23" t="s">
        <v>62</v>
      </c>
      <c r="F1483" s="33" t="n">
        <v>93465</v>
      </c>
    </row>
    <row r="1484" customFormat="false" ht="12.75" hidden="false" customHeight="false" outlineLevel="0" collapsed="false">
      <c r="E1484" s="23" t="s">
        <v>62</v>
      </c>
      <c r="F1484" s="33" t="n">
        <v>93483</v>
      </c>
    </row>
    <row r="1485" customFormat="false" ht="12.75" hidden="false" customHeight="false" outlineLevel="0" collapsed="false">
      <c r="E1485" s="23" t="s">
        <v>63</v>
      </c>
      <c r="F1485" s="33" t="n">
        <v>94002</v>
      </c>
    </row>
    <row r="1486" customFormat="false" ht="12.75" hidden="false" customHeight="false" outlineLevel="0" collapsed="false">
      <c r="E1486" s="23" t="s">
        <v>63</v>
      </c>
      <c r="F1486" s="33" t="n">
        <v>94005</v>
      </c>
    </row>
    <row r="1487" customFormat="false" ht="12.75" hidden="false" customHeight="false" outlineLevel="0" collapsed="false">
      <c r="E1487" s="23" t="s">
        <v>63</v>
      </c>
      <c r="F1487" s="33" t="n">
        <v>94010</v>
      </c>
    </row>
    <row r="1488" customFormat="false" ht="12.75" hidden="false" customHeight="false" outlineLevel="0" collapsed="false">
      <c r="E1488" s="23" t="s">
        <v>63</v>
      </c>
      <c r="F1488" s="33" t="n">
        <v>94014</v>
      </c>
    </row>
    <row r="1489" customFormat="false" ht="12.75" hidden="false" customHeight="false" outlineLevel="0" collapsed="false">
      <c r="E1489" s="23" t="s">
        <v>63</v>
      </c>
      <c r="F1489" s="33" t="n">
        <v>94015</v>
      </c>
    </row>
    <row r="1490" customFormat="false" ht="12.75" hidden="false" customHeight="false" outlineLevel="0" collapsed="false">
      <c r="E1490" s="23" t="s">
        <v>63</v>
      </c>
      <c r="F1490" s="33" t="n">
        <v>94018</v>
      </c>
    </row>
    <row r="1491" customFormat="false" ht="12.75" hidden="false" customHeight="false" outlineLevel="0" collapsed="false">
      <c r="E1491" s="23" t="s">
        <v>64</v>
      </c>
      <c r="F1491" s="33" t="n">
        <v>94019</v>
      </c>
    </row>
    <row r="1492" customFormat="false" ht="12.75" hidden="false" customHeight="false" outlineLevel="0" collapsed="false">
      <c r="E1492" s="23" t="s">
        <v>63</v>
      </c>
      <c r="F1492" s="33" t="n">
        <v>94020</v>
      </c>
    </row>
    <row r="1493" customFormat="false" ht="12.75" hidden="false" customHeight="false" outlineLevel="0" collapsed="false">
      <c r="E1493" s="23" t="s">
        <v>63</v>
      </c>
      <c r="F1493" s="33" t="n">
        <v>94021</v>
      </c>
    </row>
    <row r="1494" customFormat="false" ht="12.75" hidden="false" customHeight="false" outlineLevel="0" collapsed="false">
      <c r="E1494" s="23" t="s">
        <v>63</v>
      </c>
      <c r="F1494" s="33" t="n">
        <v>94025</v>
      </c>
    </row>
    <row r="1495" customFormat="false" ht="12.75" hidden="false" customHeight="false" outlineLevel="0" collapsed="false">
      <c r="E1495" s="23" t="s">
        <v>63</v>
      </c>
      <c r="F1495" s="33" t="n">
        <v>94026</v>
      </c>
    </row>
    <row r="1496" customFormat="false" ht="12.75" hidden="false" customHeight="false" outlineLevel="0" collapsed="false">
      <c r="E1496" s="23" t="s">
        <v>63</v>
      </c>
      <c r="F1496" s="33" t="n">
        <v>94027</v>
      </c>
    </row>
    <row r="1497" customFormat="false" ht="12.75" hidden="false" customHeight="false" outlineLevel="0" collapsed="false">
      <c r="E1497" s="23" t="s">
        <v>63</v>
      </c>
      <c r="F1497" s="33" t="n">
        <v>94028</v>
      </c>
    </row>
    <row r="1498" customFormat="false" ht="12.75" hidden="false" customHeight="false" outlineLevel="0" collapsed="false">
      <c r="E1498" s="23" t="s">
        <v>63</v>
      </c>
      <c r="F1498" s="33" t="n">
        <v>94030</v>
      </c>
    </row>
    <row r="1499" customFormat="false" ht="12.75" hidden="false" customHeight="false" outlineLevel="0" collapsed="false">
      <c r="E1499" s="23" t="s">
        <v>63</v>
      </c>
      <c r="F1499" s="33" t="n">
        <v>94037</v>
      </c>
    </row>
    <row r="1500" customFormat="false" ht="12.75" hidden="false" customHeight="false" outlineLevel="0" collapsed="false">
      <c r="E1500" s="23" t="s">
        <v>63</v>
      </c>
      <c r="F1500" s="33" t="n">
        <v>94038</v>
      </c>
    </row>
    <row r="1501" customFormat="false" ht="12.75" hidden="false" customHeight="false" outlineLevel="0" collapsed="false">
      <c r="E1501" s="23" t="s">
        <v>63</v>
      </c>
      <c r="F1501" s="33" t="n">
        <v>94044</v>
      </c>
    </row>
    <row r="1502" customFormat="false" ht="12.75" hidden="false" customHeight="false" outlineLevel="0" collapsed="false">
      <c r="E1502" s="23" t="s">
        <v>63</v>
      </c>
      <c r="F1502" s="33" t="n">
        <v>94060</v>
      </c>
    </row>
    <row r="1503" customFormat="false" ht="12.75" hidden="false" customHeight="false" outlineLevel="0" collapsed="false">
      <c r="E1503" s="23" t="s">
        <v>63</v>
      </c>
      <c r="F1503" s="33" t="n">
        <v>94061</v>
      </c>
    </row>
    <row r="1504" customFormat="false" ht="12.75" hidden="false" customHeight="false" outlineLevel="0" collapsed="false">
      <c r="E1504" s="23" t="s">
        <v>63</v>
      </c>
      <c r="F1504" s="33" t="n">
        <v>94062</v>
      </c>
    </row>
    <row r="1505" customFormat="false" ht="12.75" hidden="false" customHeight="false" outlineLevel="0" collapsed="false">
      <c r="E1505" s="23" t="s">
        <v>63</v>
      </c>
      <c r="F1505" s="33" t="n">
        <v>94063</v>
      </c>
    </row>
    <row r="1506" customFormat="false" ht="12.75" hidden="false" customHeight="false" outlineLevel="0" collapsed="false">
      <c r="E1506" s="23" t="s">
        <v>63</v>
      </c>
      <c r="F1506" s="33" t="n">
        <v>94064</v>
      </c>
    </row>
    <row r="1507" customFormat="false" ht="12.75" hidden="false" customHeight="false" outlineLevel="0" collapsed="false">
      <c r="E1507" s="23" t="s">
        <v>63</v>
      </c>
      <c r="F1507" s="33" t="n">
        <v>94065</v>
      </c>
    </row>
    <row r="1508" customFormat="false" ht="12.75" hidden="false" customHeight="false" outlineLevel="0" collapsed="false">
      <c r="E1508" s="23" t="s">
        <v>63</v>
      </c>
      <c r="F1508" s="33" t="n">
        <v>94066</v>
      </c>
    </row>
    <row r="1509" customFormat="false" ht="12.75" hidden="false" customHeight="false" outlineLevel="0" collapsed="false">
      <c r="E1509" s="23" t="s">
        <v>63</v>
      </c>
      <c r="F1509" s="33" t="n">
        <v>94070</v>
      </c>
    </row>
    <row r="1510" customFormat="false" ht="12.75" hidden="false" customHeight="false" outlineLevel="0" collapsed="false">
      <c r="E1510" s="23" t="s">
        <v>63</v>
      </c>
      <c r="F1510" s="33" t="n">
        <v>94074</v>
      </c>
    </row>
    <row r="1511" customFormat="false" ht="12.75" hidden="false" customHeight="false" outlineLevel="0" collapsed="false">
      <c r="E1511" s="23" t="s">
        <v>63</v>
      </c>
      <c r="F1511" s="33" t="n">
        <v>94080</v>
      </c>
    </row>
    <row r="1512" customFormat="false" ht="12.75" hidden="false" customHeight="false" outlineLevel="0" collapsed="false">
      <c r="E1512" s="23" t="s">
        <v>63</v>
      </c>
      <c r="F1512" s="33" t="n">
        <v>94083</v>
      </c>
    </row>
    <row r="1513" customFormat="false" ht="12.75" hidden="false" customHeight="false" outlineLevel="0" collapsed="false">
      <c r="E1513" s="23" t="s">
        <v>63</v>
      </c>
      <c r="F1513" s="33" t="n">
        <v>94303</v>
      </c>
    </row>
    <row r="1514" customFormat="false" ht="12.75" hidden="false" customHeight="false" outlineLevel="0" collapsed="false">
      <c r="E1514" s="23" t="s">
        <v>63</v>
      </c>
      <c r="F1514" s="33" t="n">
        <v>94401</v>
      </c>
    </row>
    <row r="1515" customFormat="false" ht="12.75" hidden="false" customHeight="false" outlineLevel="0" collapsed="false">
      <c r="E1515" s="23" t="s">
        <v>63</v>
      </c>
      <c r="F1515" s="33" t="n">
        <v>94402</v>
      </c>
    </row>
    <row r="1516" customFormat="false" ht="12.75" hidden="false" customHeight="false" outlineLevel="0" collapsed="false">
      <c r="E1516" s="23" t="s">
        <v>63</v>
      </c>
      <c r="F1516" s="33" t="n">
        <v>94403</v>
      </c>
    </row>
    <row r="1517" customFormat="false" ht="12.75" hidden="false" customHeight="false" outlineLevel="0" collapsed="false">
      <c r="E1517" s="23" t="s">
        <v>63</v>
      </c>
      <c r="F1517" s="33" t="n">
        <v>94404</v>
      </c>
    </row>
    <row r="1518" customFormat="false" ht="12.75" hidden="false" customHeight="false" outlineLevel="0" collapsed="false">
      <c r="E1518" s="23" t="s">
        <v>65</v>
      </c>
      <c r="F1518" s="33" t="n">
        <v>93013</v>
      </c>
    </row>
    <row r="1519" customFormat="false" ht="12.75" hidden="false" customHeight="false" outlineLevel="0" collapsed="false">
      <c r="E1519" s="23" t="s">
        <v>65</v>
      </c>
      <c r="F1519" s="33" t="n">
        <v>93014</v>
      </c>
    </row>
    <row r="1520" customFormat="false" ht="12.75" hidden="false" customHeight="false" outlineLevel="0" collapsed="false">
      <c r="E1520" s="23" t="s">
        <v>65</v>
      </c>
      <c r="F1520" s="33" t="n">
        <v>93067</v>
      </c>
    </row>
    <row r="1521" customFormat="false" ht="12.75" hidden="false" customHeight="false" outlineLevel="0" collapsed="false">
      <c r="E1521" s="23" t="s">
        <v>65</v>
      </c>
      <c r="F1521" s="33" t="n">
        <v>93101</v>
      </c>
    </row>
    <row r="1522" customFormat="false" ht="12.75" hidden="false" customHeight="false" outlineLevel="0" collapsed="false">
      <c r="E1522" s="23" t="s">
        <v>65</v>
      </c>
      <c r="F1522" s="33" t="n">
        <v>93103</v>
      </c>
    </row>
    <row r="1523" customFormat="false" ht="12.75" hidden="false" customHeight="false" outlineLevel="0" collapsed="false">
      <c r="E1523" s="23" t="s">
        <v>65</v>
      </c>
      <c r="F1523" s="33" t="n">
        <v>93105</v>
      </c>
    </row>
    <row r="1524" customFormat="false" ht="12.75" hidden="false" customHeight="false" outlineLevel="0" collapsed="false">
      <c r="E1524" s="23" t="s">
        <v>65</v>
      </c>
      <c r="F1524" s="33" t="n">
        <v>93108</v>
      </c>
    </row>
    <row r="1525" customFormat="false" ht="12.75" hidden="false" customHeight="false" outlineLevel="0" collapsed="false">
      <c r="E1525" s="23" t="s">
        <v>65</v>
      </c>
      <c r="F1525" s="33" t="n">
        <v>93109</v>
      </c>
    </row>
    <row r="1526" customFormat="false" ht="12.75" hidden="false" customHeight="false" outlineLevel="0" collapsed="false">
      <c r="E1526" s="23" t="s">
        <v>65</v>
      </c>
      <c r="F1526" s="33" t="n">
        <v>93110</v>
      </c>
    </row>
    <row r="1527" customFormat="false" ht="12.75" hidden="false" customHeight="false" outlineLevel="0" collapsed="false">
      <c r="E1527" s="23" t="s">
        <v>65</v>
      </c>
      <c r="F1527" s="33" t="n">
        <v>93111</v>
      </c>
    </row>
    <row r="1528" customFormat="false" ht="12.75" hidden="false" customHeight="false" outlineLevel="0" collapsed="false">
      <c r="E1528" s="23" t="s">
        <v>65</v>
      </c>
      <c r="F1528" s="33" t="n">
        <v>93116</v>
      </c>
    </row>
    <row r="1529" customFormat="false" ht="12.75" hidden="false" customHeight="false" outlineLevel="0" collapsed="false">
      <c r="E1529" s="23" t="s">
        <v>65</v>
      </c>
      <c r="F1529" s="33" t="n">
        <v>93117</v>
      </c>
    </row>
    <row r="1530" customFormat="false" ht="12.75" hidden="false" customHeight="false" outlineLevel="0" collapsed="false">
      <c r="E1530" s="23" t="s">
        <v>65</v>
      </c>
      <c r="F1530" s="33" t="n">
        <v>93254</v>
      </c>
    </row>
    <row r="1531" customFormat="false" ht="12.75" hidden="false" customHeight="false" outlineLevel="0" collapsed="false">
      <c r="E1531" s="23" t="s">
        <v>65</v>
      </c>
      <c r="F1531" s="33" t="n">
        <v>93427</v>
      </c>
    </row>
    <row r="1532" customFormat="false" ht="12.75" hidden="false" customHeight="false" outlineLevel="0" collapsed="false">
      <c r="E1532" s="23" t="s">
        <v>65</v>
      </c>
      <c r="F1532" s="33" t="n">
        <v>93429</v>
      </c>
    </row>
    <row r="1533" customFormat="false" ht="12.75" hidden="false" customHeight="false" outlineLevel="0" collapsed="false">
      <c r="E1533" s="23" t="s">
        <v>65</v>
      </c>
      <c r="F1533" s="33" t="n">
        <v>93434</v>
      </c>
    </row>
    <row r="1534" customFormat="false" ht="12.75" hidden="false" customHeight="false" outlineLevel="0" collapsed="false">
      <c r="E1534" s="23" t="s">
        <v>65</v>
      </c>
      <c r="F1534" s="33" t="n">
        <v>93436</v>
      </c>
    </row>
    <row r="1535" customFormat="false" ht="12.75" hidden="false" customHeight="false" outlineLevel="0" collapsed="false">
      <c r="E1535" s="23" t="s">
        <v>65</v>
      </c>
      <c r="F1535" s="33" t="n">
        <v>93437</v>
      </c>
    </row>
    <row r="1536" customFormat="false" ht="12.75" hidden="false" customHeight="false" outlineLevel="0" collapsed="false">
      <c r="E1536" s="23" t="s">
        <v>65</v>
      </c>
      <c r="F1536" s="33" t="n">
        <v>93438</v>
      </c>
    </row>
    <row r="1537" customFormat="false" ht="12.75" hidden="false" customHeight="false" outlineLevel="0" collapsed="false">
      <c r="E1537" s="23" t="s">
        <v>65</v>
      </c>
      <c r="F1537" s="33" t="n">
        <v>93440</v>
      </c>
    </row>
    <row r="1538" customFormat="false" ht="12.75" hidden="false" customHeight="false" outlineLevel="0" collapsed="false">
      <c r="E1538" s="23" t="s">
        <v>65</v>
      </c>
      <c r="F1538" s="33" t="n">
        <v>93441</v>
      </c>
    </row>
    <row r="1539" customFormat="false" ht="12.75" hidden="false" customHeight="false" outlineLevel="0" collapsed="false">
      <c r="E1539" s="23" t="s">
        <v>65</v>
      </c>
      <c r="F1539" s="33" t="n">
        <v>93454</v>
      </c>
    </row>
    <row r="1540" customFormat="false" ht="12.75" hidden="false" customHeight="false" outlineLevel="0" collapsed="false">
      <c r="E1540" s="23" t="s">
        <v>65</v>
      </c>
      <c r="F1540" s="33" t="n">
        <v>93455</v>
      </c>
    </row>
    <row r="1541" customFormat="false" ht="12.75" hidden="false" customHeight="false" outlineLevel="0" collapsed="false">
      <c r="E1541" s="23" t="s">
        <v>65</v>
      </c>
      <c r="F1541" s="33" t="n">
        <v>93456</v>
      </c>
    </row>
    <row r="1542" customFormat="false" ht="12.75" hidden="false" customHeight="false" outlineLevel="0" collapsed="false">
      <c r="E1542" s="23" t="s">
        <v>65</v>
      </c>
      <c r="F1542" s="33" t="n">
        <v>93457</v>
      </c>
    </row>
    <row r="1543" customFormat="false" ht="12.75" hidden="false" customHeight="false" outlineLevel="0" collapsed="false">
      <c r="E1543" s="23" t="s">
        <v>65</v>
      </c>
      <c r="F1543" s="33" t="n">
        <v>93458</v>
      </c>
    </row>
    <row r="1544" customFormat="false" ht="12.75" hidden="false" customHeight="false" outlineLevel="0" collapsed="false">
      <c r="E1544" s="23" t="s">
        <v>65</v>
      </c>
      <c r="F1544" s="33" t="n">
        <v>93460</v>
      </c>
    </row>
    <row r="1545" customFormat="false" ht="12.75" hidden="false" customHeight="false" outlineLevel="0" collapsed="false">
      <c r="E1545" s="23" t="s">
        <v>65</v>
      </c>
      <c r="F1545" s="33" t="n">
        <v>93463</v>
      </c>
    </row>
    <row r="1546" customFormat="false" ht="12.75" hidden="false" customHeight="false" outlineLevel="0" collapsed="false">
      <c r="E1546" s="23" t="s">
        <v>65</v>
      </c>
      <c r="F1546" s="33" t="n">
        <v>93464</v>
      </c>
    </row>
    <row r="1547" customFormat="false" ht="12.75" hidden="false" customHeight="false" outlineLevel="0" collapsed="false">
      <c r="E1547" s="23" t="s">
        <v>66</v>
      </c>
      <c r="F1547" s="33" t="n">
        <v>94022</v>
      </c>
    </row>
    <row r="1548" customFormat="false" ht="12.75" hidden="false" customHeight="false" outlineLevel="0" collapsed="false">
      <c r="E1548" s="23" t="s">
        <v>66</v>
      </c>
      <c r="F1548" s="33" t="n">
        <v>94023</v>
      </c>
    </row>
    <row r="1549" customFormat="false" ht="12.75" hidden="false" customHeight="false" outlineLevel="0" collapsed="false">
      <c r="E1549" s="23" t="s">
        <v>66</v>
      </c>
      <c r="F1549" s="33" t="n">
        <v>94024</v>
      </c>
    </row>
    <row r="1550" customFormat="false" ht="12.75" hidden="false" customHeight="false" outlineLevel="0" collapsed="false">
      <c r="E1550" s="23" t="s">
        <v>66</v>
      </c>
      <c r="F1550" s="33" t="n">
        <v>94035</v>
      </c>
    </row>
    <row r="1551" customFormat="false" ht="12.75" hidden="false" customHeight="false" outlineLevel="0" collapsed="false">
      <c r="E1551" s="23" t="s">
        <v>66</v>
      </c>
      <c r="F1551" s="33" t="n">
        <v>94040</v>
      </c>
    </row>
    <row r="1552" customFormat="false" ht="12.75" hidden="false" customHeight="false" outlineLevel="0" collapsed="false">
      <c r="E1552" s="23" t="s">
        <v>66</v>
      </c>
      <c r="F1552" s="33" t="n">
        <v>94041</v>
      </c>
    </row>
    <row r="1553" customFormat="false" ht="12.75" hidden="false" customHeight="false" outlineLevel="0" collapsed="false">
      <c r="E1553" s="23" t="s">
        <v>66</v>
      </c>
      <c r="F1553" s="33" t="n">
        <v>94043</v>
      </c>
    </row>
    <row r="1554" customFormat="false" ht="12.75" hidden="false" customHeight="false" outlineLevel="0" collapsed="false">
      <c r="E1554" s="23" t="s">
        <v>66</v>
      </c>
      <c r="F1554" s="33" t="n">
        <v>94086</v>
      </c>
    </row>
    <row r="1555" customFormat="false" ht="12.75" hidden="false" customHeight="false" outlineLevel="0" collapsed="false">
      <c r="E1555" s="23" t="s">
        <v>66</v>
      </c>
      <c r="F1555" s="33" t="n">
        <v>94087</v>
      </c>
    </row>
    <row r="1556" customFormat="false" ht="12.75" hidden="false" customHeight="false" outlineLevel="0" collapsed="false">
      <c r="E1556" s="23" t="s">
        <v>66</v>
      </c>
      <c r="F1556" s="33" t="n">
        <v>94088</v>
      </c>
    </row>
    <row r="1557" customFormat="false" ht="12.75" hidden="false" customHeight="false" outlineLevel="0" collapsed="false">
      <c r="E1557" s="23" t="s">
        <v>66</v>
      </c>
      <c r="F1557" s="33" t="n">
        <v>94089</v>
      </c>
    </row>
    <row r="1558" customFormat="false" ht="12.75" hidden="false" customHeight="false" outlineLevel="0" collapsed="false">
      <c r="E1558" s="23" t="s">
        <v>66</v>
      </c>
      <c r="F1558" s="33" t="n">
        <v>94301</v>
      </c>
    </row>
    <row r="1559" customFormat="false" ht="12.75" hidden="false" customHeight="false" outlineLevel="0" collapsed="false">
      <c r="E1559" s="23" t="s">
        <v>66</v>
      </c>
      <c r="F1559" s="33" t="n">
        <v>94304</v>
      </c>
    </row>
    <row r="1560" customFormat="false" ht="12.75" hidden="false" customHeight="false" outlineLevel="0" collapsed="false">
      <c r="E1560" s="23" t="s">
        <v>66</v>
      </c>
      <c r="F1560" s="33" t="n">
        <v>94305</v>
      </c>
    </row>
    <row r="1561" customFormat="false" ht="12.75" hidden="false" customHeight="false" outlineLevel="0" collapsed="false">
      <c r="E1561" s="23" t="s">
        <v>66</v>
      </c>
      <c r="F1561" s="33" t="n">
        <v>94306</v>
      </c>
    </row>
    <row r="1562" customFormat="false" ht="12.75" hidden="false" customHeight="false" outlineLevel="0" collapsed="false">
      <c r="E1562" s="23" t="s">
        <v>66</v>
      </c>
      <c r="F1562" s="33" t="n">
        <v>95002</v>
      </c>
    </row>
    <row r="1563" customFormat="false" ht="12.75" hidden="false" customHeight="false" outlineLevel="0" collapsed="false">
      <c r="E1563" s="23" t="s">
        <v>66</v>
      </c>
      <c r="F1563" s="33" t="n">
        <v>95008</v>
      </c>
    </row>
    <row r="1564" customFormat="false" ht="12.75" hidden="false" customHeight="false" outlineLevel="0" collapsed="false">
      <c r="E1564" s="23" t="s">
        <v>66</v>
      </c>
      <c r="F1564" s="33" t="n">
        <v>95009</v>
      </c>
    </row>
    <row r="1565" customFormat="false" ht="12.75" hidden="false" customHeight="false" outlineLevel="0" collapsed="false">
      <c r="E1565" s="23" t="s">
        <v>66</v>
      </c>
      <c r="F1565" s="33" t="n">
        <v>95013</v>
      </c>
    </row>
    <row r="1566" customFormat="false" ht="12.75" hidden="false" customHeight="false" outlineLevel="0" collapsed="false">
      <c r="E1566" s="23" t="s">
        <v>66</v>
      </c>
      <c r="F1566" s="33" t="n">
        <v>95015</v>
      </c>
    </row>
    <row r="1567" customFormat="false" ht="12.75" hidden="false" customHeight="false" outlineLevel="0" collapsed="false">
      <c r="E1567" s="23" t="s">
        <v>66</v>
      </c>
      <c r="F1567" s="33" t="n">
        <v>95020</v>
      </c>
    </row>
    <row r="1568" customFormat="false" ht="12.75" hidden="false" customHeight="false" outlineLevel="0" collapsed="false">
      <c r="E1568" s="23" t="s">
        <v>66</v>
      </c>
      <c r="F1568" s="33" t="n">
        <v>95021</v>
      </c>
    </row>
    <row r="1569" customFormat="false" ht="12.75" hidden="false" customHeight="false" outlineLevel="0" collapsed="false">
      <c r="E1569" s="23" t="s">
        <v>66</v>
      </c>
      <c r="F1569" s="33" t="n">
        <v>95026</v>
      </c>
    </row>
    <row r="1570" customFormat="false" ht="12.75" hidden="false" customHeight="false" outlineLevel="0" collapsed="false">
      <c r="E1570" s="23" t="s">
        <v>66</v>
      </c>
      <c r="F1570" s="33" t="n">
        <v>95030</v>
      </c>
    </row>
    <row r="1571" customFormat="false" ht="12.75" hidden="false" customHeight="false" outlineLevel="0" collapsed="false">
      <c r="E1571" s="23" t="s">
        <v>66</v>
      </c>
      <c r="F1571" s="33" t="n">
        <v>95031</v>
      </c>
    </row>
    <row r="1572" customFormat="false" ht="12.75" hidden="false" customHeight="false" outlineLevel="0" collapsed="false">
      <c r="E1572" s="23" t="s">
        <v>66</v>
      </c>
      <c r="F1572" s="33" t="n">
        <v>95032</v>
      </c>
    </row>
    <row r="1573" customFormat="false" ht="12.75" hidden="false" customHeight="false" outlineLevel="0" collapsed="false">
      <c r="E1573" s="23" t="s">
        <v>66</v>
      </c>
      <c r="F1573" s="33" t="n">
        <v>95033</v>
      </c>
    </row>
    <row r="1574" customFormat="false" ht="12.75" hidden="false" customHeight="false" outlineLevel="0" collapsed="false">
      <c r="E1574" s="23" t="s">
        <v>66</v>
      </c>
      <c r="F1574" s="33" t="n">
        <v>95035</v>
      </c>
    </row>
    <row r="1575" customFormat="false" ht="12.75" hidden="false" customHeight="false" outlineLevel="0" collapsed="false">
      <c r="E1575" s="23" t="s">
        <v>66</v>
      </c>
      <c r="F1575" s="33" t="n">
        <v>95037</v>
      </c>
    </row>
    <row r="1576" customFormat="false" ht="12.75" hidden="false" customHeight="false" outlineLevel="0" collapsed="false">
      <c r="E1576" s="23" t="s">
        <v>66</v>
      </c>
      <c r="F1576" s="33" t="n">
        <v>95038</v>
      </c>
    </row>
    <row r="1577" customFormat="false" ht="12.75" hidden="false" customHeight="false" outlineLevel="0" collapsed="false">
      <c r="E1577" s="23" t="s">
        <v>66</v>
      </c>
      <c r="F1577" s="33" t="n">
        <v>95042</v>
      </c>
    </row>
    <row r="1578" customFormat="false" ht="12.75" hidden="false" customHeight="false" outlineLevel="0" collapsed="false">
      <c r="E1578" s="23" t="s">
        <v>66</v>
      </c>
      <c r="F1578" s="33" t="n">
        <v>95044</v>
      </c>
    </row>
    <row r="1579" customFormat="false" ht="12.75" hidden="false" customHeight="false" outlineLevel="0" collapsed="false">
      <c r="E1579" s="23" t="s">
        <v>66</v>
      </c>
      <c r="F1579" s="33" t="n">
        <v>95046</v>
      </c>
    </row>
    <row r="1580" customFormat="false" ht="12.75" hidden="false" customHeight="false" outlineLevel="0" collapsed="false">
      <c r="E1580" s="23" t="s">
        <v>66</v>
      </c>
      <c r="F1580" s="33" t="n">
        <v>95050</v>
      </c>
    </row>
    <row r="1581" customFormat="false" ht="12.75" hidden="false" customHeight="false" outlineLevel="0" collapsed="false">
      <c r="E1581" s="23" t="s">
        <v>66</v>
      </c>
      <c r="F1581" s="33" t="n">
        <v>95051</v>
      </c>
    </row>
    <row r="1582" customFormat="false" ht="12.75" hidden="false" customHeight="false" outlineLevel="0" collapsed="false">
      <c r="E1582" s="23" t="s">
        <v>66</v>
      </c>
      <c r="F1582" s="33" t="n">
        <v>95054</v>
      </c>
    </row>
    <row r="1583" customFormat="false" ht="12.75" hidden="false" customHeight="false" outlineLevel="0" collapsed="false">
      <c r="E1583" s="23" t="s">
        <v>66</v>
      </c>
      <c r="F1583" s="33" t="n">
        <v>95070</v>
      </c>
    </row>
    <row r="1584" customFormat="false" ht="12.75" hidden="false" customHeight="false" outlineLevel="0" collapsed="false">
      <c r="E1584" s="23" t="s">
        <v>66</v>
      </c>
      <c r="F1584" s="33" t="n">
        <v>95071</v>
      </c>
    </row>
    <row r="1585" customFormat="false" ht="12.75" hidden="false" customHeight="false" outlineLevel="0" collapsed="false">
      <c r="E1585" s="23" t="s">
        <v>66</v>
      </c>
      <c r="F1585" s="33" t="n">
        <v>95110</v>
      </c>
    </row>
    <row r="1586" customFormat="false" ht="12.75" hidden="false" customHeight="false" outlineLevel="0" collapsed="false">
      <c r="E1586" s="23" t="s">
        <v>66</v>
      </c>
      <c r="F1586" s="33" t="n">
        <v>95112</v>
      </c>
    </row>
    <row r="1587" customFormat="false" ht="12.75" hidden="false" customHeight="false" outlineLevel="0" collapsed="false">
      <c r="E1587" s="23" t="s">
        <v>66</v>
      </c>
      <c r="F1587" s="33" t="n">
        <v>95113</v>
      </c>
    </row>
    <row r="1588" customFormat="false" ht="12.75" hidden="false" customHeight="false" outlineLevel="0" collapsed="false">
      <c r="E1588" s="23" t="s">
        <v>66</v>
      </c>
      <c r="F1588" s="33" t="n">
        <v>95116</v>
      </c>
    </row>
    <row r="1589" customFormat="false" ht="12.75" hidden="false" customHeight="false" outlineLevel="0" collapsed="false">
      <c r="E1589" s="23" t="s">
        <v>66</v>
      </c>
      <c r="F1589" s="33" t="n">
        <v>95117</v>
      </c>
    </row>
    <row r="1590" customFormat="false" ht="12.75" hidden="false" customHeight="false" outlineLevel="0" collapsed="false">
      <c r="E1590" s="23" t="s">
        <v>66</v>
      </c>
      <c r="F1590" s="33" t="n">
        <v>95118</v>
      </c>
    </row>
    <row r="1591" customFormat="false" ht="12.75" hidden="false" customHeight="false" outlineLevel="0" collapsed="false">
      <c r="E1591" s="23" t="s">
        <v>66</v>
      </c>
      <c r="F1591" s="33" t="n">
        <v>95119</v>
      </c>
    </row>
    <row r="1592" customFormat="false" ht="12.75" hidden="false" customHeight="false" outlineLevel="0" collapsed="false">
      <c r="E1592" s="23" t="s">
        <v>66</v>
      </c>
      <c r="F1592" s="33" t="n">
        <v>95120</v>
      </c>
    </row>
    <row r="1593" customFormat="false" ht="12.75" hidden="false" customHeight="false" outlineLevel="0" collapsed="false">
      <c r="E1593" s="23" t="s">
        <v>66</v>
      </c>
      <c r="F1593" s="33" t="n">
        <v>95121</v>
      </c>
    </row>
    <row r="1594" customFormat="false" ht="12.75" hidden="false" customHeight="false" outlineLevel="0" collapsed="false">
      <c r="E1594" s="23" t="s">
        <v>66</v>
      </c>
      <c r="F1594" s="33" t="n">
        <v>95122</v>
      </c>
    </row>
    <row r="1595" customFormat="false" ht="12.75" hidden="false" customHeight="false" outlineLevel="0" collapsed="false">
      <c r="E1595" s="23" t="s">
        <v>66</v>
      </c>
      <c r="F1595" s="33" t="n">
        <v>95123</v>
      </c>
    </row>
    <row r="1596" customFormat="false" ht="12.75" hidden="false" customHeight="false" outlineLevel="0" collapsed="false">
      <c r="E1596" s="23" t="s">
        <v>66</v>
      </c>
      <c r="F1596" s="33" t="n">
        <v>95124</v>
      </c>
    </row>
    <row r="1597" customFormat="false" ht="12.75" hidden="false" customHeight="false" outlineLevel="0" collapsed="false">
      <c r="E1597" s="23" t="s">
        <v>66</v>
      </c>
      <c r="F1597" s="33" t="n">
        <v>95125</v>
      </c>
    </row>
    <row r="1598" customFormat="false" ht="12.75" hidden="false" customHeight="false" outlineLevel="0" collapsed="false">
      <c r="E1598" s="23" t="s">
        <v>66</v>
      </c>
      <c r="F1598" s="33" t="n">
        <v>95126</v>
      </c>
    </row>
    <row r="1599" customFormat="false" ht="12.75" hidden="false" customHeight="false" outlineLevel="0" collapsed="false">
      <c r="E1599" s="23" t="s">
        <v>66</v>
      </c>
      <c r="F1599" s="33" t="n">
        <v>95127</v>
      </c>
    </row>
    <row r="1600" customFormat="false" ht="12.75" hidden="false" customHeight="false" outlineLevel="0" collapsed="false">
      <c r="E1600" s="23" t="s">
        <v>66</v>
      </c>
      <c r="F1600" s="33" t="n">
        <v>95128</v>
      </c>
    </row>
    <row r="1601" customFormat="false" ht="12.75" hidden="false" customHeight="false" outlineLevel="0" collapsed="false">
      <c r="E1601" s="23" t="s">
        <v>66</v>
      </c>
      <c r="F1601" s="33" t="n">
        <v>95129</v>
      </c>
    </row>
    <row r="1602" customFormat="false" ht="12.75" hidden="false" customHeight="false" outlineLevel="0" collapsed="false">
      <c r="E1602" s="23" t="s">
        <v>66</v>
      </c>
      <c r="F1602" s="33" t="n">
        <v>95130</v>
      </c>
    </row>
    <row r="1603" customFormat="false" ht="12.75" hidden="false" customHeight="false" outlineLevel="0" collapsed="false">
      <c r="E1603" s="23" t="s">
        <v>66</v>
      </c>
      <c r="F1603" s="33" t="n">
        <v>95131</v>
      </c>
    </row>
    <row r="1604" customFormat="false" ht="12.75" hidden="false" customHeight="false" outlineLevel="0" collapsed="false">
      <c r="E1604" s="23" t="s">
        <v>66</v>
      </c>
      <c r="F1604" s="33" t="n">
        <v>95132</v>
      </c>
    </row>
    <row r="1605" customFormat="false" ht="12.75" hidden="false" customHeight="false" outlineLevel="0" collapsed="false">
      <c r="E1605" s="23" t="s">
        <v>66</v>
      </c>
      <c r="F1605" s="33" t="n">
        <v>95133</v>
      </c>
    </row>
    <row r="1606" customFormat="false" ht="12.75" hidden="false" customHeight="false" outlineLevel="0" collapsed="false">
      <c r="E1606" s="23" t="s">
        <v>66</v>
      </c>
      <c r="F1606" s="33" t="n">
        <v>95134</v>
      </c>
    </row>
    <row r="1607" customFormat="false" ht="12.75" hidden="false" customHeight="false" outlineLevel="0" collapsed="false">
      <c r="E1607" s="23" t="s">
        <v>66</v>
      </c>
      <c r="F1607" s="33" t="n">
        <v>95135</v>
      </c>
    </row>
    <row r="1608" customFormat="false" ht="12.75" hidden="false" customHeight="false" outlineLevel="0" collapsed="false">
      <c r="E1608" s="23" t="s">
        <v>66</v>
      </c>
      <c r="F1608" s="33" t="n">
        <v>95136</v>
      </c>
    </row>
    <row r="1609" customFormat="false" ht="12.75" hidden="false" customHeight="false" outlineLevel="0" collapsed="false">
      <c r="E1609" s="23" t="s">
        <v>66</v>
      </c>
      <c r="F1609" s="33" t="n">
        <v>95138</v>
      </c>
    </row>
    <row r="1610" customFormat="false" ht="12.75" hidden="false" customHeight="false" outlineLevel="0" collapsed="false">
      <c r="E1610" s="23" t="s">
        <v>66</v>
      </c>
      <c r="F1610" s="33" t="n">
        <v>95139</v>
      </c>
    </row>
    <row r="1611" customFormat="false" ht="12.75" hidden="false" customHeight="false" outlineLevel="0" collapsed="false">
      <c r="E1611" s="23" t="s">
        <v>66</v>
      </c>
      <c r="F1611" s="33" t="n">
        <v>95140</v>
      </c>
    </row>
    <row r="1612" customFormat="false" ht="12.75" hidden="false" customHeight="false" outlineLevel="0" collapsed="false">
      <c r="E1612" s="23" t="s">
        <v>66</v>
      </c>
      <c r="F1612" s="33" t="n">
        <v>95141</v>
      </c>
    </row>
    <row r="1613" customFormat="false" ht="12.75" hidden="false" customHeight="false" outlineLevel="0" collapsed="false">
      <c r="E1613" s="23" t="s">
        <v>66</v>
      </c>
      <c r="F1613" s="33" t="n">
        <v>95148</v>
      </c>
    </row>
    <row r="1614" customFormat="false" ht="12.75" hidden="false" customHeight="false" outlineLevel="0" collapsed="false">
      <c r="E1614" s="23" t="s">
        <v>67</v>
      </c>
      <c r="F1614" s="33" t="n">
        <v>95001</v>
      </c>
    </row>
    <row r="1615" customFormat="false" ht="12.75" hidden="false" customHeight="false" outlineLevel="0" collapsed="false">
      <c r="E1615" s="23" t="s">
        <v>67</v>
      </c>
      <c r="F1615" s="33" t="n">
        <v>95003</v>
      </c>
    </row>
    <row r="1616" customFormat="false" ht="12.75" hidden="false" customHeight="false" outlineLevel="0" collapsed="false">
      <c r="E1616" s="23" t="s">
        <v>67</v>
      </c>
      <c r="F1616" s="33" t="n">
        <v>95005</v>
      </c>
    </row>
    <row r="1617" customFormat="false" ht="12.75" hidden="false" customHeight="false" outlineLevel="0" collapsed="false">
      <c r="E1617" s="23" t="s">
        <v>67</v>
      </c>
      <c r="F1617" s="33" t="n">
        <v>95006</v>
      </c>
    </row>
    <row r="1618" customFormat="false" ht="12.75" hidden="false" customHeight="false" outlineLevel="0" collapsed="false">
      <c r="E1618" s="23" t="s">
        <v>67</v>
      </c>
      <c r="F1618" s="33" t="n">
        <v>95007</v>
      </c>
    </row>
    <row r="1619" customFormat="false" ht="12.75" hidden="false" customHeight="false" outlineLevel="0" collapsed="false">
      <c r="E1619" s="23" t="s">
        <v>67</v>
      </c>
      <c r="F1619" s="33" t="n">
        <v>95010</v>
      </c>
    </row>
    <row r="1620" customFormat="false" ht="12.75" hidden="false" customHeight="false" outlineLevel="0" collapsed="false">
      <c r="E1620" s="23" t="s">
        <v>67</v>
      </c>
      <c r="F1620" s="33" t="n">
        <v>95017</v>
      </c>
    </row>
    <row r="1621" customFormat="false" ht="12.75" hidden="false" customHeight="false" outlineLevel="0" collapsed="false">
      <c r="E1621" s="23" t="s">
        <v>67</v>
      </c>
      <c r="F1621" s="33" t="n">
        <v>95018</v>
      </c>
    </row>
    <row r="1622" customFormat="false" ht="12.75" hidden="false" customHeight="false" outlineLevel="0" collapsed="false">
      <c r="E1622" s="23" t="s">
        <v>67</v>
      </c>
      <c r="F1622" s="33" t="n">
        <v>95019</v>
      </c>
    </row>
    <row r="1623" customFormat="false" ht="12.75" hidden="false" customHeight="false" outlineLevel="0" collapsed="false">
      <c r="E1623" s="23" t="s">
        <v>67</v>
      </c>
      <c r="F1623" s="33" t="n">
        <v>95041</v>
      </c>
    </row>
    <row r="1624" customFormat="false" ht="12.75" hidden="false" customHeight="false" outlineLevel="0" collapsed="false">
      <c r="E1624" s="23" t="s">
        <v>68</v>
      </c>
      <c r="F1624" s="33" t="n">
        <v>95060</v>
      </c>
    </row>
    <row r="1625" customFormat="false" ht="12.75" hidden="false" customHeight="false" outlineLevel="0" collapsed="false">
      <c r="E1625" s="23" t="s">
        <v>68</v>
      </c>
      <c r="F1625" s="33" t="n">
        <v>95061</v>
      </c>
    </row>
    <row r="1626" customFormat="false" ht="12.75" hidden="false" customHeight="false" outlineLevel="0" collapsed="false">
      <c r="E1626" s="23" t="s">
        <v>68</v>
      </c>
      <c r="F1626" s="33" t="n">
        <v>95062</v>
      </c>
    </row>
    <row r="1627" customFormat="false" ht="12.75" hidden="false" customHeight="false" outlineLevel="0" collapsed="false">
      <c r="E1627" s="23" t="s">
        <v>68</v>
      </c>
      <c r="F1627" s="33" t="n">
        <v>95063</v>
      </c>
    </row>
    <row r="1628" customFormat="false" ht="12.75" hidden="false" customHeight="false" outlineLevel="0" collapsed="false">
      <c r="E1628" s="23" t="s">
        <v>68</v>
      </c>
      <c r="F1628" s="33" t="n">
        <v>95064</v>
      </c>
    </row>
    <row r="1629" customFormat="false" ht="12.75" hidden="false" customHeight="false" outlineLevel="0" collapsed="false">
      <c r="E1629" s="23" t="s">
        <v>68</v>
      </c>
      <c r="F1629" s="33" t="n">
        <v>95065</v>
      </c>
    </row>
    <row r="1630" customFormat="false" ht="12.75" hidden="false" customHeight="false" outlineLevel="0" collapsed="false">
      <c r="E1630" s="23" t="s">
        <v>68</v>
      </c>
      <c r="F1630" s="33" t="n">
        <v>95066</v>
      </c>
    </row>
    <row r="1631" customFormat="false" ht="12.75" hidden="false" customHeight="false" outlineLevel="0" collapsed="false">
      <c r="E1631" s="23" t="s">
        <v>68</v>
      </c>
      <c r="F1631" s="33" t="n">
        <v>95067</v>
      </c>
    </row>
    <row r="1632" customFormat="false" ht="12.75" hidden="false" customHeight="false" outlineLevel="0" collapsed="false">
      <c r="E1632" s="23" t="s">
        <v>67</v>
      </c>
      <c r="F1632" s="33" t="n">
        <v>95073</v>
      </c>
    </row>
    <row r="1633" customFormat="false" ht="12.75" hidden="false" customHeight="false" outlineLevel="0" collapsed="false">
      <c r="E1633" s="23" t="s">
        <v>67</v>
      </c>
      <c r="F1633" s="33" t="n">
        <v>95076</v>
      </c>
    </row>
    <row r="1634" customFormat="false" ht="12.75" hidden="false" customHeight="false" outlineLevel="0" collapsed="false">
      <c r="E1634" s="23" t="s">
        <v>67</v>
      </c>
      <c r="F1634" s="33" t="n">
        <v>95077</v>
      </c>
    </row>
    <row r="1635" customFormat="false" ht="12.75" hidden="false" customHeight="false" outlineLevel="0" collapsed="false">
      <c r="E1635" s="23" t="s">
        <v>69</v>
      </c>
      <c r="F1635" s="33" t="n">
        <v>96001</v>
      </c>
    </row>
    <row r="1636" customFormat="false" ht="12.75" hidden="false" customHeight="false" outlineLevel="0" collapsed="false">
      <c r="E1636" s="23" t="s">
        <v>69</v>
      </c>
      <c r="F1636" s="33" t="n">
        <v>96002</v>
      </c>
    </row>
    <row r="1637" customFormat="false" ht="12.75" hidden="false" customHeight="false" outlineLevel="0" collapsed="false">
      <c r="E1637" s="23" t="s">
        <v>69</v>
      </c>
      <c r="F1637" s="33" t="n">
        <v>96003</v>
      </c>
    </row>
    <row r="1638" customFormat="false" ht="12.75" hidden="false" customHeight="false" outlineLevel="0" collapsed="false">
      <c r="E1638" s="23" t="s">
        <v>69</v>
      </c>
      <c r="F1638" s="33" t="n">
        <v>96007</v>
      </c>
    </row>
    <row r="1639" customFormat="false" ht="12.75" hidden="false" customHeight="false" outlineLevel="0" collapsed="false">
      <c r="E1639" s="23" t="s">
        <v>69</v>
      </c>
      <c r="F1639" s="33" t="n">
        <v>96008</v>
      </c>
    </row>
    <row r="1640" customFormat="false" ht="12.75" hidden="false" customHeight="false" outlineLevel="0" collapsed="false">
      <c r="E1640" s="23" t="s">
        <v>69</v>
      </c>
      <c r="F1640" s="33" t="n">
        <v>96011</v>
      </c>
    </row>
    <row r="1641" customFormat="false" ht="12.75" hidden="false" customHeight="false" outlineLevel="0" collapsed="false">
      <c r="E1641" s="23" t="s">
        <v>69</v>
      </c>
      <c r="F1641" s="33" t="n">
        <v>96013</v>
      </c>
    </row>
    <row r="1642" customFormat="false" ht="12.75" hidden="false" customHeight="false" outlineLevel="0" collapsed="false">
      <c r="E1642" s="23" t="s">
        <v>69</v>
      </c>
      <c r="F1642" s="33" t="n">
        <v>96016</v>
      </c>
    </row>
    <row r="1643" customFormat="false" ht="12.75" hidden="false" customHeight="false" outlineLevel="0" collapsed="false">
      <c r="E1643" s="23" t="s">
        <v>69</v>
      </c>
      <c r="F1643" s="33" t="n">
        <v>96017</v>
      </c>
    </row>
    <row r="1644" customFormat="false" ht="12.75" hidden="false" customHeight="false" outlineLevel="0" collapsed="false">
      <c r="E1644" s="23" t="s">
        <v>69</v>
      </c>
      <c r="F1644" s="33" t="n">
        <v>96019</v>
      </c>
    </row>
    <row r="1645" customFormat="false" ht="12.75" hidden="false" customHeight="false" outlineLevel="0" collapsed="false">
      <c r="E1645" s="23" t="s">
        <v>69</v>
      </c>
      <c r="F1645" s="33" t="n">
        <v>96022</v>
      </c>
    </row>
    <row r="1646" customFormat="false" ht="12.75" hidden="false" customHeight="false" outlineLevel="0" collapsed="false">
      <c r="E1646" s="23" t="s">
        <v>69</v>
      </c>
      <c r="F1646" s="33" t="n">
        <v>96028</v>
      </c>
    </row>
    <row r="1647" customFormat="false" ht="12.75" hidden="false" customHeight="false" outlineLevel="0" collapsed="false">
      <c r="E1647" s="23" t="s">
        <v>69</v>
      </c>
      <c r="F1647" s="33" t="n">
        <v>96033</v>
      </c>
    </row>
    <row r="1648" customFormat="false" ht="12.75" hidden="false" customHeight="false" outlineLevel="0" collapsed="false">
      <c r="E1648" s="23" t="s">
        <v>69</v>
      </c>
      <c r="F1648" s="33" t="n">
        <v>96040</v>
      </c>
    </row>
    <row r="1649" customFormat="false" ht="12.75" hidden="false" customHeight="false" outlineLevel="0" collapsed="false">
      <c r="E1649" s="23" t="s">
        <v>69</v>
      </c>
      <c r="F1649" s="33" t="n">
        <v>96047</v>
      </c>
    </row>
    <row r="1650" customFormat="false" ht="12.75" hidden="false" customHeight="false" outlineLevel="0" collapsed="false">
      <c r="E1650" s="23" t="s">
        <v>69</v>
      </c>
      <c r="F1650" s="33" t="n">
        <v>96049</v>
      </c>
    </row>
    <row r="1651" customFormat="false" ht="12.75" hidden="false" customHeight="false" outlineLevel="0" collapsed="false">
      <c r="E1651" s="23" t="s">
        <v>69</v>
      </c>
      <c r="F1651" s="33" t="n">
        <v>96051</v>
      </c>
    </row>
    <row r="1652" customFormat="false" ht="12.75" hidden="false" customHeight="false" outlineLevel="0" collapsed="false">
      <c r="E1652" s="23" t="s">
        <v>69</v>
      </c>
      <c r="F1652" s="33" t="n">
        <v>96056</v>
      </c>
    </row>
    <row r="1653" customFormat="false" ht="12.75" hidden="false" customHeight="false" outlineLevel="0" collapsed="false">
      <c r="E1653" s="23" t="s">
        <v>69</v>
      </c>
      <c r="F1653" s="33" t="n">
        <v>96062</v>
      </c>
    </row>
    <row r="1654" customFormat="false" ht="12.75" hidden="false" customHeight="false" outlineLevel="0" collapsed="false">
      <c r="E1654" s="23" t="s">
        <v>69</v>
      </c>
      <c r="F1654" s="33" t="n">
        <v>96065</v>
      </c>
    </row>
    <row r="1655" customFormat="false" ht="12.75" hidden="false" customHeight="false" outlineLevel="0" collapsed="false">
      <c r="E1655" s="23" t="s">
        <v>69</v>
      </c>
      <c r="F1655" s="33" t="n">
        <v>96069</v>
      </c>
    </row>
    <row r="1656" customFormat="false" ht="12.75" hidden="false" customHeight="false" outlineLevel="0" collapsed="false">
      <c r="E1656" s="23" t="s">
        <v>69</v>
      </c>
      <c r="F1656" s="33" t="n">
        <v>96070</v>
      </c>
    </row>
    <row r="1657" customFormat="false" ht="12.75" hidden="false" customHeight="false" outlineLevel="0" collapsed="false">
      <c r="E1657" s="23" t="s">
        <v>69</v>
      </c>
      <c r="F1657" s="33" t="n">
        <v>96071</v>
      </c>
    </row>
    <row r="1658" customFormat="false" ht="12.75" hidden="false" customHeight="false" outlineLevel="0" collapsed="false">
      <c r="E1658" s="23" t="s">
        <v>69</v>
      </c>
      <c r="F1658" s="33" t="n">
        <v>96073</v>
      </c>
    </row>
    <row r="1659" customFormat="false" ht="12.75" hidden="false" customHeight="false" outlineLevel="0" collapsed="false">
      <c r="E1659" s="23" t="s">
        <v>69</v>
      </c>
      <c r="F1659" s="33" t="n">
        <v>96076</v>
      </c>
    </row>
    <row r="1660" customFormat="false" ht="12.75" hidden="false" customHeight="false" outlineLevel="0" collapsed="false">
      <c r="E1660" s="23" t="s">
        <v>69</v>
      </c>
      <c r="F1660" s="33" t="n">
        <v>96079</v>
      </c>
    </row>
    <row r="1661" customFormat="false" ht="12.75" hidden="false" customHeight="false" outlineLevel="0" collapsed="false">
      <c r="E1661" s="23" t="s">
        <v>69</v>
      </c>
      <c r="F1661" s="33" t="n">
        <v>96087</v>
      </c>
    </row>
    <row r="1662" customFormat="false" ht="12.75" hidden="false" customHeight="false" outlineLevel="0" collapsed="false">
      <c r="E1662" s="23" t="s">
        <v>69</v>
      </c>
      <c r="F1662" s="33" t="n">
        <v>96087</v>
      </c>
    </row>
    <row r="1663" customFormat="false" ht="12.75" hidden="false" customHeight="false" outlineLevel="0" collapsed="false">
      <c r="E1663" s="23" t="s">
        <v>69</v>
      </c>
      <c r="F1663" s="33" t="n">
        <v>96088</v>
      </c>
    </row>
    <row r="1664" customFormat="false" ht="12.75" hidden="false" customHeight="false" outlineLevel="0" collapsed="false">
      <c r="E1664" s="23" t="s">
        <v>69</v>
      </c>
      <c r="F1664" s="33" t="n">
        <v>96089</v>
      </c>
    </row>
    <row r="1665" customFormat="false" ht="12.75" hidden="false" customHeight="false" outlineLevel="0" collapsed="false">
      <c r="E1665" s="23" t="s">
        <v>69</v>
      </c>
      <c r="F1665" s="33" t="n">
        <v>96095</v>
      </c>
    </row>
    <row r="1666" customFormat="false" ht="12.75" hidden="false" customHeight="false" outlineLevel="0" collapsed="false">
      <c r="E1666" s="23" t="s">
        <v>69</v>
      </c>
      <c r="F1666" s="33" t="n">
        <v>96096</v>
      </c>
    </row>
    <row r="1667" customFormat="false" ht="12.75" hidden="false" customHeight="false" outlineLevel="0" collapsed="false">
      <c r="E1667" s="23" t="s">
        <v>69</v>
      </c>
      <c r="F1667" s="33" t="n">
        <v>96099</v>
      </c>
    </row>
    <row r="1668" customFormat="false" ht="12.75" hidden="false" customHeight="false" outlineLevel="0" collapsed="false">
      <c r="E1668" s="23" t="s">
        <v>70</v>
      </c>
      <c r="F1668" s="33" t="n">
        <v>95910</v>
      </c>
    </row>
    <row r="1669" customFormat="false" ht="12.75" hidden="false" customHeight="false" outlineLevel="0" collapsed="false">
      <c r="E1669" s="23" t="s">
        <v>70</v>
      </c>
      <c r="F1669" s="33" t="n">
        <v>95936</v>
      </c>
    </row>
    <row r="1670" customFormat="false" ht="12.75" hidden="false" customHeight="false" outlineLevel="0" collapsed="false">
      <c r="E1670" s="23" t="s">
        <v>70</v>
      </c>
      <c r="F1670" s="33" t="n">
        <v>95944</v>
      </c>
    </row>
    <row r="1671" customFormat="false" ht="12.75" hidden="false" customHeight="false" outlineLevel="0" collapsed="false">
      <c r="E1671" s="23" t="s">
        <v>70</v>
      </c>
      <c r="F1671" s="33" t="n">
        <v>96118</v>
      </c>
    </row>
    <row r="1672" customFormat="false" ht="12.75" hidden="false" customHeight="false" outlineLevel="0" collapsed="false">
      <c r="E1672" s="23" t="s">
        <v>70</v>
      </c>
      <c r="F1672" s="33" t="n">
        <v>96124</v>
      </c>
    </row>
    <row r="1673" customFormat="false" ht="12.75" hidden="false" customHeight="false" outlineLevel="0" collapsed="false">
      <c r="E1673" s="23" t="s">
        <v>70</v>
      </c>
      <c r="F1673" s="33" t="n">
        <v>96125</v>
      </c>
    </row>
    <row r="1674" customFormat="false" ht="12.75" hidden="false" customHeight="false" outlineLevel="0" collapsed="false">
      <c r="E1674" s="23" t="s">
        <v>70</v>
      </c>
      <c r="F1674" s="33" t="n">
        <v>96126</v>
      </c>
    </row>
    <row r="1675" customFormat="false" ht="12.75" hidden="false" customHeight="false" outlineLevel="0" collapsed="false">
      <c r="E1675" s="23" t="s">
        <v>71</v>
      </c>
      <c r="F1675" s="33" t="n">
        <v>95568</v>
      </c>
    </row>
    <row r="1676" customFormat="false" ht="12.75" hidden="false" customHeight="false" outlineLevel="0" collapsed="false">
      <c r="E1676" s="23" t="s">
        <v>71</v>
      </c>
      <c r="F1676" s="33" t="n">
        <v>96014</v>
      </c>
    </row>
    <row r="1677" customFormat="false" ht="12.75" hidden="false" customHeight="false" outlineLevel="0" collapsed="false">
      <c r="E1677" s="23" t="s">
        <v>71</v>
      </c>
      <c r="F1677" s="33" t="n">
        <v>96023</v>
      </c>
    </row>
    <row r="1678" customFormat="false" ht="12.75" hidden="false" customHeight="false" outlineLevel="0" collapsed="false">
      <c r="E1678" s="23" t="s">
        <v>71</v>
      </c>
      <c r="F1678" s="33" t="n">
        <v>96025</v>
      </c>
    </row>
    <row r="1679" customFormat="false" ht="12.75" hidden="false" customHeight="false" outlineLevel="0" collapsed="false">
      <c r="E1679" s="23" t="s">
        <v>71</v>
      </c>
      <c r="F1679" s="33" t="n">
        <v>96027</v>
      </c>
    </row>
    <row r="1680" customFormat="false" ht="12.75" hidden="false" customHeight="false" outlineLevel="0" collapsed="false">
      <c r="E1680" s="23" t="s">
        <v>71</v>
      </c>
      <c r="F1680" s="33" t="n">
        <v>96031</v>
      </c>
    </row>
    <row r="1681" customFormat="false" ht="12.75" hidden="false" customHeight="false" outlineLevel="0" collapsed="false">
      <c r="E1681" s="23" t="s">
        <v>71</v>
      </c>
      <c r="F1681" s="33" t="n">
        <v>96032</v>
      </c>
    </row>
    <row r="1682" customFormat="false" ht="12.75" hidden="false" customHeight="false" outlineLevel="0" collapsed="false">
      <c r="E1682" s="23" t="s">
        <v>71</v>
      </c>
      <c r="F1682" s="33" t="n">
        <v>96034</v>
      </c>
    </row>
    <row r="1683" customFormat="false" ht="12.75" hidden="false" customHeight="false" outlineLevel="0" collapsed="false">
      <c r="E1683" s="23" t="s">
        <v>71</v>
      </c>
      <c r="F1683" s="33" t="n">
        <v>96037</v>
      </c>
    </row>
    <row r="1684" customFormat="false" ht="12.75" hidden="false" customHeight="false" outlineLevel="0" collapsed="false">
      <c r="E1684" s="23" t="s">
        <v>71</v>
      </c>
      <c r="F1684" s="33" t="n">
        <v>96038</v>
      </c>
    </row>
    <row r="1685" customFormat="false" ht="12.75" hidden="false" customHeight="false" outlineLevel="0" collapsed="false">
      <c r="E1685" s="23" t="s">
        <v>71</v>
      </c>
      <c r="F1685" s="33" t="n">
        <v>96039</v>
      </c>
    </row>
    <row r="1686" customFormat="false" ht="12.75" hidden="false" customHeight="false" outlineLevel="0" collapsed="false">
      <c r="E1686" s="23" t="s">
        <v>71</v>
      </c>
      <c r="F1686" s="33" t="n">
        <v>96044</v>
      </c>
    </row>
    <row r="1687" customFormat="false" ht="12.75" hidden="false" customHeight="false" outlineLevel="0" collapsed="false">
      <c r="E1687" s="23" t="s">
        <v>71</v>
      </c>
      <c r="F1687" s="33" t="n">
        <v>96050</v>
      </c>
    </row>
    <row r="1688" customFormat="false" ht="12.75" hidden="false" customHeight="false" outlineLevel="0" collapsed="false">
      <c r="E1688" s="23" t="s">
        <v>71</v>
      </c>
      <c r="F1688" s="33" t="n">
        <v>96057</v>
      </c>
    </row>
    <row r="1689" customFormat="false" ht="12.75" hidden="false" customHeight="false" outlineLevel="0" collapsed="false">
      <c r="E1689" s="23" t="s">
        <v>71</v>
      </c>
      <c r="F1689" s="33" t="n">
        <v>96058</v>
      </c>
    </row>
    <row r="1690" customFormat="false" ht="12.75" hidden="false" customHeight="false" outlineLevel="0" collapsed="false">
      <c r="E1690" s="23" t="s">
        <v>71</v>
      </c>
      <c r="F1690" s="33" t="n">
        <v>96064</v>
      </c>
    </row>
    <row r="1691" customFormat="false" ht="12.75" hidden="false" customHeight="false" outlineLevel="0" collapsed="false">
      <c r="E1691" s="23" t="s">
        <v>71</v>
      </c>
      <c r="F1691" s="33" t="n">
        <v>96067</v>
      </c>
    </row>
    <row r="1692" customFormat="false" ht="12.75" hidden="false" customHeight="false" outlineLevel="0" collapsed="false">
      <c r="E1692" s="23" t="s">
        <v>71</v>
      </c>
      <c r="F1692" s="33" t="n">
        <v>96085</v>
      </c>
    </row>
    <row r="1693" customFormat="false" ht="12.75" hidden="false" customHeight="false" outlineLevel="0" collapsed="false">
      <c r="E1693" s="23" t="s">
        <v>71</v>
      </c>
      <c r="F1693" s="33" t="n">
        <v>96086</v>
      </c>
    </row>
    <row r="1694" customFormat="false" ht="12.75" hidden="false" customHeight="false" outlineLevel="0" collapsed="false">
      <c r="E1694" s="23" t="s">
        <v>71</v>
      </c>
      <c r="F1694" s="33" t="n">
        <v>96094</v>
      </c>
    </row>
    <row r="1695" customFormat="false" ht="12.75" hidden="false" customHeight="false" outlineLevel="0" collapsed="false">
      <c r="E1695" s="23" t="s">
        <v>71</v>
      </c>
      <c r="F1695" s="33" t="n">
        <v>96097</v>
      </c>
    </row>
    <row r="1696" customFormat="false" ht="12.75" hidden="false" customHeight="false" outlineLevel="0" collapsed="false">
      <c r="E1696" s="23" t="s">
        <v>71</v>
      </c>
      <c r="F1696" s="33" t="n">
        <v>96134</v>
      </c>
    </row>
    <row r="1697" customFormat="false" ht="12.75" hidden="false" customHeight="false" outlineLevel="0" collapsed="false">
      <c r="E1697" s="23" t="s">
        <v>72</v>
      </c>
      <c r="F1697" s="33" t="n">
        <v>94510</v>
      </c>
    </row>
    <row r="1698" customFormat="false" ht="12.75" hidden="false" customHeight="false" outlineLevel="0" collapsed="false">
      <c r="E1698" s="23" t="s">
        <v>72</v>
      </c>
      <c r="F1698" s="33" t="n">
        <v>94512</v>
      </c>
    </row>
    <row r="1699" customFormat="false" ht="12.75" hidden="false" customHeight="false" outlineLevel="0" collapsed="false">
      <c r="E1699" s="23" t="s">
        <v>72</v>
      </c>
      <c r="F1699" s="33" t="n">
        <v>94533</v>
      </c>
    </row>
    <row r="1700" customFormat="false" ht="12.75" hidden="false" customHeight="false" outlineLevel="0" collapsed="false">
      <c r="E1700" s="23" t="s">
        <v>72</v>
      </c>
      <c r="F1700" s="33" t="n">
        <v>94535</v>
      </c>
    </row>
    <row r="1701" customFormat="false" ht="12.75" hidden="false" customHeight="false" outlineLevel="0" collapsed="false">
      <c r="E1701" s="23" t="s">
        <v>72</v>
      </c>
      <c r="F1701" s="33" t="n">
        <v>94571</v>
      </c>
    </row>
    <row r="1702" customFormat="false" ht="12.75" hidden="false" customHeight="false" outlineLevel="0" collapsed="false">
      <c r="E1702" s="23" t="s">
        <v>72</v>
      </c>
      <c r="F1702" s="33" t="n">
        <v>94585</v>
      </c>
    </row>
    <row r="1703" customFormat="false" ht="12.75" hidden="false" customHeight="false" outlineLevel="0" collapsed="false">
      <c r="E1703" s="23" t="s">
        <v>72</v>
      </c>
      <c r="F1703" s="33" t="n">
        <v>94589</v>
      </c>
    </row>
    <row r="1704" customFormat="false" ht="12.75" hidden="false" customHeight="false" outlineLevel="0" collapsed="false">
      <c r="E1704" s="23" t="s">
        <v>72</v>
      </c>
      <c r="F1704" s="33" t="n">
        <v>94590</v>
      </c>
    </row>
    <row r="1705" customFormat="false" ht="12.75" hidden="false" customHeight="false" outlineLevel="0" collapsed="false">
      <c r="E1705" s="23" t="s">
        <v>72</v>
      </c>
      <c r="F1705" s="33" t="n">
        <v>94591</v>
      </c>
    </row>
    <row r="1706" customFormat="false" ht="12.75" hidden="false" customHeight="false" outlineLevel="0" collapsed="false">
      <c r="E1706" s="23" t="s">
        <v>72</v>
      </c>
      <c r="F1706" s="33" t="n">
        <v>94592</v>
      </c>
    </row>
    <row r="1707" customFormat="false" ht="12.75" hidden="false" customHeight="false" outlineLevel="0" collapsed="false">
      <c r="E1707" s="23" t="s">
        <v>72</v>
      </c>
      <c r="F1707" s="33" t="n">
        <v>95620</v>
      </c>
    </row>
    <row r="1708" customFormat="false" ht="12.75" hidden="false" customHeight="false" outlineLevel="0" collapsed="false">
      <c r="E1708" s="23" t="s">
        <v>72</v>
      </c>
      <c r="F1708" s="33" t="n">
        <v>95625</v>
      </c>
    </row>
    <row r="1709" customFormat="false" ht="12.75" hidden="false" customHeight="false" outlineLevel="0" collapsed="false">
      <c r="E1709" s="23" t="s">
        <v>72</v>
      </c>
      <c r="F1709" s="33" t="n">
        <v>95687</v>
      </c>
    </row>
    <row r="1710" customFormat="false" ht="12.75" hidden="false" customHeight="false" outlineLevel="0" collapsed="false">
      <c r="E1710" s="23" t="s">
        <v>72</v>
      </c>
      <c r="F1710" s="33" t="n">
        <v>95688</v>
      </c>
    </row>
    <row r="1711" customFormat="false" ht="12.75" hidden="false" customHeight="false" outlineLevel="0" collapsed="false">
      <c r="E1711" s="23" t="s">
        <v>72</v>
      </c>
      <c r="F1711" s="33" t="n">
        <v>95696</v>
      </c>
    </row>
    <row r="1712" customFormat="false" ht="12.75" hidden="false" customHeight="false" outlineLevel="0" collapsed="false">
      <c r="E1712" s="23" t="s">
        <v>73</v>
      </c>
      <c r="F1712" s="33" t="n">
        <v>94922</v>
      </c>
    </row>
    <row r="1713" customFormat="false" ht="12.75" hidden="false" customHeight="false" outlineLevel="0" collapsed="false">
      <c r="E1713" s="23" t="s">
        <v>73</v>
      </c>
      <c r="F1713" s="33" t="n">
        <v>94923</v>
      </c>
    </row>
    <row r="1714" customFormat="false" ht="12.75" hidden="false" customHeight="false" outlineLevel="0" collapsed="false">
      <c r="E1714" s="23" t="s">
        <v>73</v>
      </c>
      <c r="F1714" s="33" t="n">
        <v>94927</v>
      </c>
    </row>
    <row r="1715" customFormat="false" ht="12.75" hidden="false" customHeight="false" outlineLevel="0" collapsed="false">
      <c r="E1715" s="23" t="s">
        <v>73</v>
      </c>
      <c r="F1715" s="33" t="n">
        <v>94928</v>
      </c>
    </row>
    <row r="1716" customFormat="false" ht="12.75" hidden="false" customHeight="false" outlineLevel="0" collapsed="false">
      <c r="E1716" s="23" t="s">
        <v>73</v>
      </c>
      <c r="F1716" s="33" t="n">
        <v>94931</v>
      </c>
    </row>
    <row r="1717" customFormat="false" ht="12.75" hidden="false" customHeight="false" outlineLevel="0" collapsed="false">
      <c r="E1717" s="23" t="s">
        <v>73</v>
      </c>
      <c r="F1717" s="33" t="n">
        <v>94951</v>
      </c>
    </row>
    <row r="1718" customFormat="false" ht="12.75" hidden="false" customHeight="false" outlineLevel="0" collapsed="false">
      <c r="E1718" s="23" t="s">
        <v>73</v>
      </c>
      <c r="F1718" s="33" t="n">
        <v>94952</v>
      </c>
    </row>
    <row r="1719" customFormat="false" ht="12.75" hidden="false" customHeight="false" outlineLevel="0" collapsed="false">
      <c r="E1719" s="23" t="s">
        <v>73</v>
      </c>
      <c r="F1719" s="33" t="n">
        <v>94953</v>
      </c>
    </row>
    <row r="1720" customFormat="false" ht="12.75" hidden="false" customHeight="false" outlineLevel="0" collapsed="false">
      <c r="E1720" s="23" t="s">
        <v>73</v>
      </c>
      <c r="F1720" s="33" t="n">
        <v>94954</v>
      </c>
    </row>
    <row r="1721" customFormat="false" ht="12.75" hidden="false" customHeight="false" outlineLevel="0" collapsed="false">
      <c r="E1721" s="23" t="s">
        <v>73</v>
      </c>
      <c r="F1721" s="33" t="n">
        <v>94955</v>
      </c>
    </row>
    <row r="1722" customFormat="false" ht="12.75" hidden="false" customHeight="false" outlineLevel="0" collapsed="false">
      <c r="E1722" s="23" t="s">
        <v>73</v>
      </c>
      <c r="F1722" s="33" t="n">
        <v>94972</v>
      </c>
    </row>
    <row r="1723" customFormat="false" ht="12.75" hidden="false" customHeight="false" outlineLevel="0" collapsed="false">
      <c r="E1723" s="23" t="s">
        <v>73</v>
      </c>
      <c r="F1723" s="33" t="n">
        <v>95401</v>
      </c>
    </row>
    <row r="1724" customFormat="false" ht="12.75" hidden="false" customHeight="false" outlineLevel="0" collapsed="false">
      <c r="E1724" s="23" t="s">
        <v>73</v>
      </c>
      <c r="F1724" s="33" t="n">
        <v>95403</v>
      </c>
    </row>
    <row r="1725" customFormat="false" ht="12.75" hidden="false" customHeight="false" outlineLevel="0" collapsed="false">
      <c r="E1725" s="23" t="s">
        <v>73</v>
      </c>
      <c r="F1725" s="33" t="n">
        <v>95404</v>
      </c>
    </row>
    <row r="1726" customFormat="false" ht="12.75" hidden="false" customHeight="false" outlineLevel="0" collapsed="false">
      <c r="E1726" s="23" t="s">
        <v>73</v>
      </c>
      <c r="F1726" s="33" t="n">
        <v>95405</v>
      </c>
    </row>
    <row r="1727" customFormat="false" ht="12.75" hidden="false" customHeight="false" outlineLevel="0" collapsed="false">
      <c r="E1727" s="23" t="s">
        <v>73</v>
      </c>
      <c r="F1727" s="33" t="n">
        <v>95407</v>
      </c>
    </row>
    <row r="1728" customFormat="false" ht="12.75" hidden="false" customHeight="false" outlineLevel="0" collapsed="false">
      <c r="E1728" s="23" t="s">
        <v>73</v>
      </c>
      <c r="F1728" s="33" t="n">
        <v>95409</v>
      </c>
    </row>
    <row r="1729" customFormat="false" ht="12.75" hidden="false" customHeight="false" outlineLevel="0" collapsed="false">
      <c r="E1729" s="23" t="s">
        <v>73</v>
      </c>
      <c r="F1729" s="33" t="n">
        <v>95412</v>
      </c>
    </row>
    <row r="1730" customFormat="false" ht="12.75" hidden="false" customHeight="false" outlineLevel="0" collapsed="false">
      <c r="E1730" s="23" t="s">
        <v>73</v>
      </c>
      <c r="F1730" s="33" t="n">
        <v>95416</v>
      </c>
    </row>
    <row r="1731" customFormat="false" ht="12.75" hidden="false" customHeight="false" outlineLevel="0" collapsed="false">
      <c r="E1731" s="23" t="s">
        <v>73</v>
      </c>
      <c r="F1731" s="33" t="n">
        <v>95419</v>
      </c>
    </row>
    <row r="1732" customFormat="false" ht="12.75" hidden="false" customHeight="false" outlineLevel="0" collapsed="false">
      <c r="E1732" s="23" t="s">
        <v>73</v>
      </c>
      <c r="F1732" s="33" t="n">
        <v>95421</v>
      </c>
    </row>
    <row r="1733" customFormat="false" ht="12.75" hidden="false" customHeight="false" outlineLevel="0" collapsed="false">
      <c r="E1733" s="23" t="s">
        <v>73</v>
      </c>
      <c r="F1733" s="33" t="n">
        <v>95425</v>
      </c>
    </row>
    <row r="1734" customFormat="false" ht="12.75" hidden="false" customHeight="false" outlineLevel="0" collapsed="false">
      <c r="E1734" s="23" t="s">
        <v>73</v>
      </c>
      <c r="F1734" s="33" t="n">
        <v>95430</v>
      </c>
    </row>
    <row r="1735" customFormat="false" ht="12.75" hidden="false" customHeight="false" outlineLevel="0" collapsed="false">
      <c r="E1735" s="23" t="s">
        <v>73</v>
      </c>
      <c r="F1735" s="33" t="n">
        <v>95431</v>
      </c>
    </row>
    <row r="1736" customFormat="false" ht="12.75" hidden="false" customHeight="false" outlineLevel="0" collapsed="false">
      <c r="E1736" s="23" t="s">
        <v>73</v>
      </c>
      <c r="F1736" s="33" t="n">
        <v>95433</v>
      </c>
    </row>
    <row r="1737" customFormat="false" ht="12.75" hidden="false" customHeight="false" outlineLevel="0" collapsed="false">
      <c r="E1737" s="23" t="s">
        <v>73</v>
      </c>
      <c r="F1737" s="33" t="n">
        <v>95436</v>
      </c>
    </row>
    <row r="1738" customFormat="false" ht="12.75" hidden="false" customHeight="false" outlineLevel="0" collapsed="false">
      <c r="E1738" s="23" t="s">
        <v>73</v>
      </c>
      <c r="F1738" s="33" t="n">
        <v>95439</v>
      </c>
    </row>
    <row r="1739" customFormat="false" ht="12.75" hidden="false" customHeight="false" outlineLevel="0" collapsed="false">
      <c r="E1739" s="23" t="s">
        <v>73</v>
      </c>
      <c r="F1739" s="33" t="n">
        <v>95441</v>
      </c>
    </row>
    <row r="1740" customFormat="false" ht="12.75" hidden="false" customHeight="false" outlineLevel="0" collapsed="false">
      <c r="E1740" s="23" t="s">
        <v>73</v>
      </c>
      <c r="F1740" s="33" t="n">
        <v>95442</v>
      </c>
    </row>
    <row r="1741" customFormat="false" ht="12.75" hidden="false" customHeight="false" outlineLevel="0" collapsed="false">
      <c r="E1741" s="23" t="s">
        <v>73</v>
      </c>
      <c r="F1741" s="33" t="n">
        <v>95444</v>
      </c>
    </row>
    <row r="1742" customFormat="false" ht="12.75" hidden="false" customHeight="false" outlineLevel="0" collapsed="false">
      <c r="E1742" s="23" t="s">
        <v>73</v>
      </c>
      <c r="F1742" s="33" t="n">
        <v>95446</v>
      </c>
    </row>
    <row r="1743" customFormat="false" ht="12.75" hidden="false" customHeight="false" outlineLevel="0" collapsed="false">
      <c r="E1743" s="23" t="s">
        <v>73</v>
      </c>
      <c r="F1743" s="33" t="n">
        <v>95448</v>
      </c>
    </row>
    <row r="1744" customFormat="false" ht="12.75" hidden="false" customHeight="false" outlineLevel="0" collapsed="false">
      <c r="E1744" s="23" t="s">
        <v>73</v>
      </c>
      <c r="F1744" s="33" t="n">
        <v>95450</v>
      </c>
    </row>
    <row r="1745" customFormat="false" ht="12.75" hidden="false" customHeight="false" outlineLevel="0" collapsed="false">
      <c r="E1745" s="23" t="s">
        <v>73</v>
      </c>
      <c r="F1745" s="33" t="n">
        <v>95452</v>
      </c>
    </row>
    <row r="1746" customFormat="false" ht="12.75" hidden="false" customHeight="false" outlineLevel="0" collapsed="false">
      <c r="E1746" s="23" t="s">
        <v>73</v>
      </c>
      <c r="F1746" s="33" t="n">
        <v>95462</v>
      </c>
    </row>
    <row r="1747" customFormat="false" ht="12.75" hidden="false" customHeight="false" outlineLevel="0" collapsed="false">
      <c r="E1747" s="23" t="s">
        <v>73</v>
      </c>
      <c r="F1747" s="33" t="n">
        <v>95465</v>
      </c>
    </row>
    <row r="1748" customFormat="false" ht="12.75" hidden="false" customHeight="false" outlineLevel="0" collapsed="false">
      <c r="E1748" s="23" t="s">
        <v>73</v>
      </c>
      <c r="F1748" s="33" t="n">
        <v>95471</v>
      </c>
    </row>
    <row r="1749" customFormat="false" ht="12.75" hidden="false" customHeight="false" outlineLevel="0" collapsed="false">
      <c r="E1749" s="23" t="s">
        <v>73</v>
      </c>
      <c r="F1749" s="33" t="n">
        <v>95472</v>
      </c>
    </row>
    <row r="1750" customFormat="false" ht="12.75" hidden="false" customHeight="false" outlineLevel="0" collapsed="false">
      <c r="E1750" s="23" t="s">
        <v>73</v>
      </c>
      <c r="F1750" s="33" t="n">
        <v>95473</v>
      </c>
    </row>
    <row r="1751" customFormat="false" ht="12.75" hidden="false" customHeight="false" outlineLevel="0" collapsed="false">
      <c r="E1751" s="23" t="s">
        <v>73</v>
      </c>
      <c r="F1751" s="33" t="n">
        <v>95476</v>
      </c>
    </row>
    <row r="1752" customFormat="false" ht="12.75" hidden="false" customHeight="false" outlineLevel="0" collapsed="false">
      <c r="E1752" s="23" t="s">
        <v>73</v>
      </c>
      <c r="F1752" s="33" t="n">
        <v>95480</v>
      </c>
    </row>
    <row r="1753" customFormat="false" ht="12.75" hidden="false" customHeight="false" outlineLevel="0" collapsed="false">
      <c r="E1753" s="23" t="s">
        <v>73</v>
      </c>
      <c r="F1753" s="33" t="n">
        <v>95486</v>
      </c>
    </row>
    <row r="1754" customFormat="false" ht="12.75" hidden="false" customHeight="false" outlineLevel="0" collapsed="false">
      <c r="E1754" s="23" t="s">
        <v>73</v>
      </c>
      <c r="F1754" s="33" t="n">
        <v>95487</v>
      </c>
    </row>
    <row r="1755" customFormat="false" ht="12.75" hidden="false" customHeight="false" outlineLevel="0" collapsed="false">
      <c r="E1755" s="23" t="s">
        <v>73</v>
      </c>
      <c r="F1755" s="33" t="n">
        <v>95492</v>
      </c>
    </row>
    <row r="1756" customFormat="false" ht="12.75" hidden="false" customHeight="false" outlineLevel="0" collapsed="false">
      <c r="E1756" s="23" t="s">
        <v>73</v>
      </c>
      <c r="F1756" s="33" t="n">
        <v>95497</v>
      </c>
    </row>
    <row r="1757" customFormat="false" ht="12.75" hidden="false" customHeight="false" outlineLevel="0" collapsed="false">
      <c r="E1757" s="23" t="s">
        <v>74</v>
      </c>
      <c r="F1757" s="33" t="n">
        <v>95307</v>
      </c>
    </row>
    <row r="1758" customFormat="false" ht="12.75" hidden="false" customHeight="false" outlineLevel="0" collapsed="false">
      <c r="E1758" s="23" t="s">
        <v>74</v>
      </c>
      <c r="F1758" s="33" t="n">
        <v>95313</v>
      </c>
    </row>
    <row r="1759" customFormat="false" ht="12.75" hidden="false" customHeight="false" outlineLevel="0" collapsed="false">
      <c r="E1759" s="23" t="s">
        <v>74</v>
      </c>
      <c r="F1759" s="33" t="n">
        <v>95316</v>
      </c>
    </row>
    <row r="1760" customFormat="false" ht="12.75" hidden="false" customHeight="false" outlineLevel="0" collapsed="false">
      <c r="E1760" s="23" t="s">
        <v>74</v>
      </c>
      <c r="F1760" s="33" t="n">
        <v>95319</v>
      </c>
    </row>
    <row r="1761" customFormat="false" ht="12.75" hidden="false" customHeight="false" outlineLevel="0" collapsed="false">
      <c r="E1761" s="23" t="s">
        <v>74</v>
      </c>
      <c r="F1761" s="33" t="n">
        <v>95323</v>
      </c>
    </row>
    <row r="1762" customFormat="false" ht="12.75" hidden="false" customHeight="false" outlineLevel="0" collapsed="false">
      <c r="E1762" s="23" t="s">
        <v>74</v>
      </c>
      <c r="F1762" s="33" t="n">
        <v>95326</v>
      </c>
    </row>
    <row r="1763" customFormat="false" ht="12.75" hidden="false" customHeight="false" outlineLevel="0" collapsed="false">
      <c r="E1763" s="23" t="s">
        <v>74</v>
      </c>
      <c r="F1763" s="33" t="n">
        <v>95328</v>
      </c>
    </row>
    <row r="1764" customFormat="false" ht="12.75" hidden="false" customHeight="false" outlineLevel="0" collapsed="false">
      <c r="E1764" s="23" t="s">
        <v>74</v>
      </c>
      <c r="F1764" s="33" t="n">
        <v>95329</v>
      </c>
    </row>
    <row r="1765" customFormat="false" ht="12.75" hidden="false" customHeight="false" outlineLevel="0" collapsed="false">
      <c r="E1765" s="23" t="s">
        <v>74</v>
      </c>
      <c r="F1765" s="33" t="n">
        <v>95350</v>
      </c>
    </row>
    <row r="1766" customFormat="false" ht="12.75" hidden="false" customHeight="false" outlineLevel="0" collapsed="false">
      <c r="E1766" s="23" t="s">
        <v>74</v>
      </c>
      <c r="F1766" s="33" t="n">
        <v>95351</v>
      </c>
    </row>
    <row r="1767" customFormat="false" ht="12.75" hidden="false" customHeight="false" outlineLevel="0" collapsed="false">
      <c r="E1767" s="23" t="s">
        <v>74</v>
      </c>
      <c r="F1767" s="33" t="n">
        <v>95354</v>
      </c>
    </row>
    <row r="1768" customFormat="false" ht="12.75" hidden="false" customHeight="false" outlineLevel="0" collapsed="false">
      <c r="E1768" s="23" t="s">
        <v>74</v>
      </c>
      <c r="F1768" s="33" t="n">
        <v>95355</v>
      </c>
    </row>
    <row r="1769" customFormat="false" ht="12.75" hidden="false" customHeight="false" outlineLevel="0" collapsed="false">
      <c r="E1769" s="23" t="s">
        <v>74</v>
      </c>
      <c r="F1769" s="33" t="n">
        <v>95356</v>
      </c>
    </row>
    <row r="1770" customFormat="false" ht="12.75" hidden="false" customHeight="false" outlineLevel="0" collapsed="false">
      <c r="E1770" s="23" t="s">
        <v>74</v>
      </c>
      <c r="F1770" s="33" t="n">
        <v>95357</v>
      </c>
    </row>
    <row r="1771" customFormat="false" ht="12.75" hidden="false" customHeight="false" outlineLevel="0" collapsed="false">
      <c r="E1771" s="23" t="s">
        <v>74</v>
      </c>
      <c r="F1771" s="33" t="n">
        <v>95358</v>
      </c>
    </row>
    <row r="1772" customFormat="false" ht="12.75" hidden="false" customHeight="false" outlineLevel="0" collapsed="false">
      <c r="E1772" s="23" t="s">
        <v>74</v>
      </c>
      <c r="F1772" s="33" t="n">
        <v>95360</v>
      </c>
    </row>
    <row r="1773" customFormat="false" ht="12.75" hidden="false" customHeight="false" outlineLevel="0" collapsed="false">
      <c r="E1773" s="23" t="s">
        <v>74</v>
      </c>
      <c r="F1773" s="33" t="n">
        <v>95361</v>
      </c>
    </row>
    <row r="1774" customFormat="false" ht="12.75" hidden="false" customHeight="false" outlineLevel="0" collapsed="false">
      <c r="E1774" s="23" t="s">
        <v>74</v>
      </c>
      <c r="F1774" s="33" t="n">
        <v>95363</v>
      </c>
    </row>
    <row r="1775" customFormat="false" ht="12.75" hidden="false" customHeight="false" outlineLevel="0" collapsed="false">
      <c r="E1775" s="23" t="s">
        <v>74</v>
      </c>
      <c r="F1775" s="33" t="n">
        <v>95367</v>
      </c>
    </row>
    <row r="1776" customFormat="false" ht="12.75" hidden="false" customHeight="false" outlineLevel="0" collapsed="false">
      <c r="E1776" s="23" t="s">
        <v>74</v>
      </c>
      <c r="F1776" s="33" t="n">
        <v>95368</v>
      </c>
    </row>
    <row r="1777" customFormat="false" ht="12.75" hidden="false" customHeight="false" outlineLevel="0" collapsed="false">
      <c r="E1777" s="23" t="s">
        <v>74</v>
      </c>
      <c r="F1777" s="33" t="n">
        <v>95380</v>
      </c>
    </row>
    <row r="1778" customFormat="false" ht="12.75" hidden="false" customHeight="false" outlineLevel="0" collapsed="false">
      <c r="E1778" s="23" t="s">
        <v>74</v>
      </c>
      <c r="F1778" s="33" t="n">
        <v>95381</v>
      </c>
    </row>
    <row r="1779" customFormat="false" ht="12.75" hidden="false" customHeight="false" outlineLevel="0" collapsed="false">
      <c r="E1779" s="23" t="s">
        <v>74</v>
      </c>
      <c r="F1779" s="33" t="n">
        <v>95382</v>
      </c>
    </row>
    <row r="1780" customFormat="false" ht="12.75" hidden="false" customHeight="false" outlineLevel="0" collapsed="false">
      <c r="E1780" s="23" t="s">
        <v>74</v>
      </c>
      <c r="F1780" s="33" t="n">
        <v>95386</v>
      </c>
    </row>
    <row r="1781" customFormat="false" ht="12.75" hidden="false" customHeight="false" outlineLevel="0" collapsed="false">
      <c r="E1781" s="23" t="s">
        <v>74</v>
      </c>
      <c r="F1781" s="33" t="n">
        <v>95387</v>
      </c>
    </row>
    <row r="1782" customFormat="false" ht="12.75" hidden="false" customHeight="false" outlineLevel="0" collapsed="false">
      <c r="E1782" s="23" t="s">
        <v>75</v>
      </c>
      <c r="F1782" s="33" t="n">
        <v>95659</v>
      </c>
    </row>
    <row r="1783" customFormat="false" ht="12.75" hidden="false" customHeight="false" outlineLevel="0" collapsed="false">
      <c r="E1783" s="23" t="s">
        <v>75</v>
      </c>
      <c r="F1783" s="33" t="n">
        <v>95668</v>
      </c>
    </row>
    <row r="1784" customFormat="false" ht="12.75" hidden="false" customHeight="false" outlineLevel="0" collapsed="false">
      <c r="E1784" s="23" t="s">
        <v>75</v>
      </c>
      <c r="F1784" s="33" t="n">
        <v>95674</v>
      </c>
    </row>
    <row r="1785" customFormat="false" ht="12.75" hidden="false" customHeight="false" outlineLevel="0" collapsed="false">
      <c r="E1785" s="23" t="s">
        <v>75</v>
      </c>
      <c r="F1785" s="33" t="n">
        <v>95676</v>
      </c>
    </row>
    <row r="1786" customFormat="false" ht="12.75" hidden="false" customHeight="false" outlineLevel="0" collapsed="false">
      <c r="E1786" s="23" t="s">
        <v>75</v>
      </c>
      <c r="F1786" s="33" t="n">
        <v>95953</v>
      </c>
    </row>
    <row r="1787" customFormat="false" ht="12.75" hidden="false" customHeight="false" outlineLevel="0" collapsed="false">
      <c r="E1787" s="23" t="s">
        <v>75</v>
      </c>
      <c r="F1787" s="33" t="n">
        <v>95957</v>
      </c>
    </row>
    <row r="1788" customFormat="false" ht="12.75" hidden="false" customHeight="false" outlineLevel="0" collapsed="false">
      <c r="E1788" s="23" t="s">
        <v>75</v>
      </c>
      <c r="F1788" s="33" t="n">
        <v>95982</v>
      </c>
    </row>
    <row r="1789" customFormat="false" ht="12.75" hidden="false" customHeight="false" outlineLevel="0" collapsed="false">
      <c r="E1789" s="23" t="s">
        <v>75</v>
      </c>
      <c r="F1789" s="33" t="n">
        <v>95991</v>
      </c>
    </row>
    <row r="1790" customFormat="false" ht="12.75" hidden="false" customHeight="false" outlineLevel="0" collapsed="false">
      <c r="E1790" s="23" t="s">
        <v>75</v>
      </c>
      <c r="F1790" s="33" t="n">
        <v>95992</v>
      </c>
    </row>
    <row r="1791" customFormat="false" ht="12.75" hidden="false" customHeight="false" outlineLevel="0" collapsed="false">
      <c r="E1791" s="23" t="s">
        <v>75</v>
      </c>
      <c r="F1791" s="33" t="n">
        <v>95993</v>
      </c>
    </row>
    <row r="1792" customFormat="false" ht="12.75" hidden="false" customHeight="false" outlineLevel="0" collapsed="false">
      <c r="E1792" s="23" t="s">
        <v>76</v>
      </c>
      <c r="F1792" s="33" t="n">
        <v>96021</v>
      </c>
    </row>
    <row r="1793" customFormat="false" ht="12.75" hidden="false" customHeight="false" outlineLevel="0" collapsed="false">
      <c r="E1793" s="23" t="s">
        <v>76</v>
      </c>
      <c r="F1793" s="33" t="n">
        <v>96029</v>
      </c>
    </row>
    <row r="1794" customFormat="false" ht="12.75" hidden="false" customHeight="false" outlineLevel="0" collapsed="false">
      <c r="E1794" s="23" t="s">
        <v>76</v>
      </c>
      <c r="F1794" s="33" t="n">
        <v>96035</v>
      </c>
    </row>
    <row r="1795" customFormat="false" ht="12.75" hidden="false" customHeight="false" outlineLevel="0" collapsed="false">
      <c r="E1795" s="23" t="s">
        <v>76</v>
      </c>
      <c r="F1795" s="33" t="n">
        <v>96055</v>
      </c>
    </row>
    <row r="1796" customFormat="false" ht="12.75" hidden="false" customHeight="false" outlineLevel="0" collapsed="false">
      <c r="E1796" s="23" t="s">
        <v>76</v>
      </c>
      <c r="F1796" s="33" t="n">
        <v>96059</v>
      </c>
    </row>
    <row r="1797" customFormat="false" ht="12.75" hidden="false" customHeight="false" outlineLevel="0" collapsed="false">
      <c r="E1797" s="23" t="s">
        <v>76</v>
      </c>
      <c r="F1797" s="33" t="n">
        <v>96061</v>
      </c>
    </row>
    <row r="1798" customFormat="false" ht="12.75" hidden="false" customHeight="false" outlineLevel="0" collapsed="false">
      <c r="E1798" s="23" t="s">
        <v>76</v>
      </c>
      <c r="F1798" s="33" t="n">
        <v>96063</v>
      </c>
    </row>
    <row r="1799" customFormat="false" ht="12.75" hidden="false" customHeight="false" outlineLevel="0" collapsed="false">
      <c r="E1799" s="23" t="s">
        <v>76</v>
      </c>
      <c r="F1799" s="33" t="n">
        <v>96074</v>
      </c>
    </row>
    <row r="1800" customFormat="false" ht="12.75" hidden="false" customHeight="false" outlineLevel="0" collapsed="false">
      <c r="E1800" s="23" t="s">
        <v>76</v>
      </c>
      <c r="F1800" s="33" t="n">
        <v>96075</v>
      </c>
    </row>
    <row r="1801" customFormat="false" ht="12.75" hidden="false" customHeight="false" outlineLevel="0" collapsed="false">
      <c r="E1801" s="23" t="s">
        <v>76</v>
      </c>
      <c r="F1801" s="33" t="n">
        <v>96078</v>
      </c>
    </row>
    <row r="1802" customFormat="false" ht="12.75" hidden="false" customHeight="false" outlineLevel="0" collapsed="false">
      <c r="E1802" s="23" t="s">
        <v>76</v>
      </c>
      <c r="F1802" s="33" t="n">
        <v>96080</v>
      </c>
    </row>
    <row r="1803" customFormat="false" ht="12.75" hidden="false" customHeight="false" outlineLevel="0" collapsed="false">
      <c r="E1803" s="23" t="s">
        <v>76</v>
      </c>
      <c r="F1803" s="33" t="n">
        <v>96090</v>
      </c>
    </row>
    <row r="1804" customFormat="false" ht="12.75" hidden="false" customHeight="false" outlineLevel="0" collapsed="false">
      <c r="E1804" s="23" t="s">
        <v>76</v>
      </c>
      <c r="F1804" s="33" t="n">
        <v>96092</v>
      </c>
    </row>
    <row r="1805" customFormat="false" ht="12.75" hidden="false" customHeight="false" outlineLevel="0" collapsed="false">
      <c r="E1805" s="23" t="s">
        <v>77</v>
      </c>
      <c r="F1805" s="33" t="n">
        <v>95527</v>
      </c>
    </row>
    <row r="1806" customFormat="false" ht="12.75" hidden="false" customHeight="false" outlineLevel="0" collapsed="false">
      <c r="E1806" s="23" t="s">
        <v>77</v>
      </c>
      <c r="F1806" s="33" t="n">
        <v>95552</v>
      </c>
    </row>
    <row r="1807" customFormat="false" ht="12.75" hidden="false" customHeight="false" outlineLevel="0" collapsed="false">
      <c r="E1807" s="23" t="s">
        <v>77</v>
      </c>
      <c r="F1807" s="33" t="n">
        <v>95563</v>
      </c>
    </row>
    <row r="1808" customFormat="false" ht="12.75" hidden="false" customHeight="false" outlineLevel="0" collapsed="false">
      <c r="E1808" s="23" t="s">
        <v>77</v>
      </c>
      <c r="F1808" s="33" t="n">
        <v>95595</v>
      </c>
    </row>
    <row r="1809" customFormat="false" ht="12.75" hidden="false" customHeight="false" outlineLevel="0" collapsed="false">
      <c r="E1809" s="23" t="s">
        <v>77</v>
      </c>
      <c r="F1809" s="33" t="n">
        <v>96010</v>
      </c>
    </row>
    <row r="1810" customFormat="false" ht="12.75" hidden="false" customHeight="false" outlineLevel="0" collapsed="false">
      <c r="E1810" s="23" t="s">
        <v>77</v>
      </c>
      <c r="F1810" s="33" t="n">
        <v>96024</v>
      </c>
    </row>
    <row r="1811" customFormat="false" ht="12.75" hidden="false" customHeight="false" outlineLevel="0" collapsed="false">
      <c r="E1811" s="23" t="s">
        <v>77</v>
      </c>
      <c r="F1811" s="33" t="n">
        <v>96041</v>
      </c>
    </row>
    <row r="1812" customFormat="false" ht="12.75" hidden="false" customHeight="false" outlineLevel="0" collapsed="false">
      <c r="E1812" s="23" t="s">
        <v>77</v>
      </c>
      <c r="F1812" s="33" t="n">
        <v>96046</v>
      </c>
    </row>
    <row r="1813" customFormat="false" ht="12.75" hidden="false" customHeight="false" outlineLevel="0" collapsed="false">
      <c r="E1813" s="23" t="s">
        <v>77</v>
      </c>
      <c r="F1813" s="33" t="n">
        <v>96048</v>
      </c>
    </row>
    <row r="1814" customFormat="false" ht="12.75" hidden="false" customHeight="false" outlineLevel="0" collapsed="false">
      <c r="E1814" s="23" t="s">
        <v>77</v>
      </c>
      <c r="F1814" s="33" t="n">
        <v>96052</v>
      </c>
    </row>
    <row r="1815" customFormat="false" ht="12.75" hidden="false" customHeight="false" outlineLevel="0" collapsed="false">
      <c r="E1815" s="23" t="s">
        <v>77</v>
      </c>
      <c r="F1815" s="33" t="n">
        <v>96091</v>
      </c>
    </row>
    <row r="1816" customFormat="false" ht="12.75" hidden="false" customHeight="false" outlineLevel="0" collapsed="false">
      <c r="E1816" s="23" t="s">
        <v>77</v>
      </c>
      <c r="F1816" s="33" t="n">
        <v>96093</v>
      </c>
    </row>
    <row r="1817" customFormat="false" ht="12.75" hidden="false" customHeight="false" outlineLevel="0" collapsed="false">
      <c r="E1817" s="23" t="s">
        <v>78</v>
      </c>
      <c r="F1817" s="33" t="n">
        <v>93201</v>
      </c>
    </row>
    <row r="1818" customFormat="false" ht="12.75" hidden="false" customHeight="false" outlineLevel="0" collapsed="false">
      <c r="E1818" s="23" t="s">
        <v>78</v>
      </c>
      <c r="F1818" s="33" t="n">
        <v>93207</v>
      </c>
    </row>
    <row r="1819" customFormat="false" ht="12.75" hidden="false" customHeight="false" outlineLevel="0" collapsed="false">
      <c r="E1819" s="23" t="s">
        <v>78</v>
      </c>
      <c r="F1819" s="33" t="n">
        <v>93208</v>
      </c>
    </row>
    <row r="1820" customFormat="false" ht="12.75" hidden="false" customHeight="false" outlineLevel="0" collapsed="false">
      <c r="E1820" s="23" t="s">
        <v>78</v>
      </c>
      <c r="F1820" s="33" t="n">
        <v>93218</v>
      </c>
    </row>
    <row r="1821" customFormat="false" ht="12.75" hidden="false" customHeight="false" outlineLevel="0" collapsed="false">
      <c r="E1821" s="23" t="s">
        <v>78</v>
      </c>
      <c r="F1821" s="33" t="n">
        <v>93219</v>
      </c>
    </row>
    <row r="1822" customFormat="false" ht="12.75" hidden="false" customHeight="false" outlineLevel="0" collapsed="false">
      <c r="E1822" s="23" t="s">
        <v>78</v>
      </c>
      <c r="F1822" s="33" t="n">
        <v>93221</v>
      </c>
    </row>
    <row r="1823" customFormat="false" ht="12.75" hidden="false" customHeight="false" outlineLevel="0" collapsed="false">
      <c r="E1823" s="23" t="s">
        <v>78</v>
      </c>
      <c r="F1823" s="33" t="n">
        <v>93223</v>
      </c>
    </row>
    <row r="1824" customFormat="false" ht="12.75" hidden="false" customHeight="false" outlineLevel="0" collapsed="false">
      <c r="E1824" s="23" t="s">
        <v>78</v>
      </c>
      <c r="F1824" s="33" t="n">
        <v>93227</v>
      </c>
    </row>
    <row r="1825" customFormat="false" ht="12.75" hidden="false" customHeight="false" outlineLevel="0" collapsed="false">
      <c r="E1825" s="23" t="s">
        <v>78</v>
      </c>
      <c r="F1825" s="33" t="n">
        <v>93235</v>
      </c>
    </row>
    <row r="1826" customFormat="false" ht="12.75" hidden="false" customHeight="false" outlineLevel="0" collapsed="false">
      <c r="E1826" s="23" t="s">
        <v>78</v>
      </c>
      <c r="F1826" s="33" t="n">
        <v>93237</v>
      </c>
    </row>
    <row r="1827" customFormat="false" ht="12.75" hidden="false" customHeight="false" outlineLevel="0" collapsed="false">
      <c r="E1827" s="23" t="s">
        <v>78</v>
      </c>
      <c r="F1827" s="33" t="n">
        <v>93244</v>
      </c>
    </row>
    <row r="1828" customFormat="false" ht="12.75" hidden="false" customHeight="false" outlineLevel="0" collapsed="false">
      <c r="E1828" s="23" t="s">
        <v>78</v>
      </c>
      <c r="F1828" s="33" t="n">
        <v>93247</v>
      </c>
    </row>
    <row r="1829" customFormat="false" ht="12.75" hidden="false" customHeight="false" outlineLevel="0" collapsed="false">
      <c r="E1829" s="23" t="s">
        <v>78</v>
      </c>
      <c r="F1829" s="33" t="n">
        <v>93256</v>
      </c>
    </row>
    <row r="1830" customFormat="false" ht="12.75" hidden="false" customHeight="false" outlineLevel="0" collapsed="false">
      <c r="E1830" s="23" t="s">
        <v>78</v>
      </c>
      <c r="F1830" s="33" t="n">
        <v>93257</v>
      </c>
    </row>
    <row r="1831" customFormat="false" ht="12.75" hidden="false" customHeight="false" outlineLevel="0" collapsed="false">
      <c r="E1831" s="23" t="s">
        <v>78</v>
      </c>
      <c r="F1831" s="33" t="n">
        <v>93258</v>
      </c>
    </row>
    <row r="1832" customFormat="false" ht="12.75" hidden="false" customHeight="false" outlineLevel="0" collapsed="false">
      <c r="E1832" s="23" t="s">
        <v>78</v>
      </c>
      <c r="F1832" s="33" t="n">
        <v>93260</v>
      </c>
    </row>
    <row r="1833" customFormat="false" ht="12.75" hidden="false" customHeight="false" outlineLevel="0" collapsed="false">
      <c r="E1833" s="23" t="s">
        <v>78</v>
      </c>
      <c r="F1833" s="33" t="n">
        <v>93261</v>
      </c>
    </row>
    <row r="1834" customFormat="false" ht="12.75" hidden="false" customHeight="false" outlineLevel="0" collapsed="false">
      <c r="E1834" s="23" t="s">
        <v>78</v>
      </c>
      <c r="F1834" s="33" t="n">
        <v>93262</v>
      </c>
    </row>
    <row r="1835" customFormat="false" ht="12.75" hidden="false" customHeight="false" outlineLevel="0" collapsed="false">
      <c r="E1835" s="23" t="s">
        <v>78</v>
      </c>
      <c r="F1835" s="33" t="n">
        <v>93265</v>
      </c>
    </row>
    <row r="1836" customFormat="false" ht="12.75" hidden="false" customHeight="false" outlineLevel="0" collapsed="false">
      <c r="E1836" s="23" t="s">
        <v>78</v>
      </c>
      <c r="F1836" s="33" t="n">
        <v>93267</v>
      </c>
    </row>
    <row r="1837" customFormat="false" ht="12.75" hidden="false" customHeight="false" outlineLevel="0" collapsed="false">
      <c r="E1837" s="23" t="s">
        <v>78</v>
      </c>
      <c r="F1837" s="33" t="n">
        <v>93270</v>
      </c>
    </row>
    <row r="1838" customFormat="false" ht="12.75" hidden="false" customHeight="false" outlineLevel="0" collapsed="false">
      <c r="E1838" s="23" t="s">
        <v>78</v>
      </c>
      <c r="F1838" s="33" t="n">
        <v>93271</v>
      </c>
    </row>
    <row r="1839" customFormat="false" ht="12.75" hidden="false" customHeight="false" outlineLevel="0" collapsed="false">
      <c r="E1839" s="23" t="s">
        <v>78</v>
      </c>
      <c r="F1839" s="33" t="n">
        <v>93272</v>
      </c>
    </row>
    <row r="1840" customFormat="false" ht="12.75" hidden="false" customHeight="false" outlineLevel="0" collapsed="false">
      <c r="E1840" s="23" t="s">
        <v>79</v>
      </c>
      <c r="F1840" s="33" t="n">
        <v>93274</v>
      </c>
    </row>
    <row r="1841" customFormat="false" ht="12.75" hidden="false" customHeight="false" outlineLevel="0" collapsed="false">
      <c r="E1841" s="23" t="s">
        <v>79</v>
      </c>
      <c r="F1841" s="33" t="n">
        <v>93275</v>
      </c>
    </row>
    <row r="1842" customFormat="false" ht="12.75" hidden="false" customHeight="false" outlineLevel="0" collapsed="false">
      <c r="E1842" s="23" t="s">
        <v>78</v>
      </c>
      <c r="F1842" s="33" t="n">
        <v>93277</v>
      </c>
    </row>
    <row r="1843" customFormat="false" ht="12.75" hidden="false" customHeight="false" outlineLevel="0" collapsed="false">
      <c r="E1843" s="23" t="s">
        <v>78</v>
      </c>
      <c r="F1843" s="33" t="n">
        <v>93278</v>
      </c>
    </row>
    <row r="1844" customFormat="false" ht="12.75" hidden="false" customHeight="false" outlineLevel="0" collapsed="false">
      <c r="E1844" s="23" t="s">
        <v>78</v>
      </c>
      <c r="F1844" s="33" t="n">
        <v>93279</v>
      </c>
    </row>
    <row r="1845" customFormat="false" ht="12.75" hidden="false" customHeight="false" outlineLevel="0" collapsed="false">
      <c r="E1845" s="23" t="s">
        <v>78</v>
      </c>
      <c r="F1845" s="33" t="n">
        <v>93282</v>
      </c>
    </row>
    <row r="1846" customFormat="false" ht="12.75" hidden="false" customHeight="false" outlineLevel="0" collapsed="false">
      <c r="E1846" s="23" t="s">
        <v>78</v>
      </c>
      <c r="F1846" s="33" t="n">
        <v>93286</v>
      </c>
    </row>
    <row r="1847" customFormat="false" ht="12.75" hidden="false" customHeight="false" outlineLevel="0" collapsed="false">
      <c r="E1847" s="23" t="s">
        <v>78</v>
      </c>
      <c r="F1847" s="33" t="n">
        <v>93291</v>
      </c>
    </row>
    <row r="1848" customFormat="false" ht="12.75" hidden="false" customHeight="false" outlineLevel="0" collapsed="false">
      <c r="E1848" s="23" t="s">
        <v>78</v>
      </c>
      <c r="F1848" s="33" t="n">
        <v>93292</v>
      </c>
    </row>
    <row r="1849" customFormat="false" ht="12.75" hidden="false" customHeight="false" outlineLevel="0" collapsed="false">
      <c r="E1849" s="23" t="s">
        <v>78</v>
      </c>
      <c r="F1849" s="33" t="n">
        <v>93603</v>
      </c>
    </row>
    <row r="1850" customFormat="false" ht="12.75" hidden="false" customHeight="false" outlineLevel="0" collapsed="false">
      <c r="E1850" s="23" t="s">
        <v>78</v>
      </c>
      <c r="F1850" s="33" t="n">
        <v>93615</v>
      </c>
    </row>
    <row r="1851" customFormat="false" ht="12.75" hidden="false" customHeight="false" outlineLevel="0" collapsed="false">
      <c r="E1851" s="23" t="s">
        <v>78</v>
      </c>
      <c r="F1851" s="33" t="n">
        <v>93618</v>
      </c>
    </row>
    <row r="1852" customFormat="false" ht="12.75" hidden="false" customHeight="false" outlineLevel="0" collapsed="false">
      <c r="E1852" s="23" t="s">
        <v>78</v>
      </c>
      <c r="F1852" s="33" t="n">
        <v>93633</v>
      </c>
    </row>
    <row r="1853" customFormat="false" ht="12.75" hidden="false" customHeight="false" outlineLevel="0" collapsed="false">
      <c r="E1853" s="23" t="s">
        <v>78</v>
      </c>
      <c r="F1853" s="33" t="n">
        <v>93647</v>
      </c>
    </row>
    <row r="1854" customFormat="false" ht="12.75" hidden="false" customHeight="false" outlineLevel="0" collapsed="false">
      <c r="E1854" s="23" t="s">
        <v>78</v>
      </c>
      <c r="F1854" s="33" t="n">
        <v>93666</v>
      </c>
    </row>
    <row r="1855" customFormat="false" ht="12.75" hidden="false" customHeight="false" outlineLevel="0" collapsed="false">
      <c r="E1855" s="23" t="s">
        <v>78</v>
      </c>
      <c r="F1855" s="33" t="n">
        <v>93670</v>
      </c>
    </row>
    <row r="1856" customFormat="false" ht="12.75" hidden="false" customHeight="false" outlineLevel="0" collapsed="false">
      <c r="E1856" s="23" t="s">
        <v>78</v>
      </c>
      <c r="F1856" s="33" t="n">
        <v>93673</v>
      </c>
    </row>
    <row r="1857" customFormat="false" ht="12.75" hidden="false" customHeight="false" outlineLevel="0" collapsed="false">
      <c r="E1857" s="23" t="s">
        <v>80</v>
      </c>
      <c r="F1857" s="33" t="n">
        <v>95305</v>
      </c>
    </row>
    <row r="1858" customFormat="false" ht="12.75" hidden="false" customHeight="false" outlineLevel="0" collapsed="false">
      <c r="E1858" s="23" t="s">
        <v>80</v>
      </c>
      <c r="F1858" s="33" t="n">
        <v>95309</v>
      </c>
    </row>
    <row r="1859" customFormat="false" ht="12.75" hidden="false" customHeight="false" outlineLevel="0" collapsed="false">
      <c r="E1859" s="23" t="s">
        <v>80</v>
      </c>
      <c r="F1859" s="33" t="n">
        <v>95310</v>
      </c>
    </row>
    <row r="1860" customFormat="false" ht="12.75" hidden="false" customHeight="false" outlineLevel="0" collapsed="false">
      <c r="E1860" s="23" t="s">
        <v>80</v>
      </c>
      <c r="F1860" s="33" t="n">
        <v>95321</v>
      </c>
    </row>
    <row r="1861" customFormat="false" ht="12.75" hidden="false" customHeight="false" outlineLevel="0" collapsed="false">
      <c r="E1861" s="23" t="s">
        <v>80</v>
      </c>
      <c r="F1861" s="33" t="n">
        <v>95327</v>
      </c>
    </row>
    <row r="1862" customFormat="false" ht="12.75" hidden="false" customHeight="false" outlineLevel="0" collapsed="false">
      <c r="E1862" s="23" t="s">
        <v>80</v>
      </c>
      <c r="F1862" s="33" t="n">
        <v>95335</v>
      </c>
    </row>
    <row r="1863" customFormat="false" ht="12.75" hidden="false" customHeight="false" outlineLevel="0" collapsed="false">
      <c r="E1863" s="23" t="s">
        <v>80</v>
      </c>
      <c r="F1863" s="33" t="n">
        <v>95346</v>
      </c>
    </row>
    <row r="1864" customFormat="false" ht="12.75" hidden="false" customHeight="false" outlineLevel="0" collapsed="false">
      <c r="E1864" s="23" t="s">
        <v>80</v>
      </c>
      <c r="F1864" s="33" t="n">
        <v>95347</v>
      </c>
    </row>
    <row r="1865" customFormat="false" ht="12.75" hidden="false" customHeight="false" outlineLevel="0" collapsed="false">
      <c r="E1865" s="23" t="s">
        <v>80</v>
      </c>
      <c r="F1865" s="33" t="n">
        <v>95364</v>
      </c>
    </row>
    <row r="1866" customFormat="false" ht="12.75" hidden="false" customHeight="false" outlineLevel="0" collapsed="false">
      <c r="E1866" s="23" t="s">
        <v>80</v>
      </c>
      <c r="F1866" s="33" t="n">
        <v>95370</v>
      </c>
    </row>
    <row r="1867" customFormat="false" ht="12.75" hidden="false" customHeight="false" outlineLevel="0" collapsed="false">
      <c r="E1867" s="23" t="s">
        <v>80</v>
      </c>
      <c r="F1867" s="33" t="n">
        <v>95372</v>
      </c>
    </row>
    <row r="1868" customFormat="false" ht="12.75" hidden="false" customHeight="false" outlineLevel="0" collapsed="false">
      <c r="E1868" s="23" t="s">
        <v>80</v>
      </c>
      <c r="F1868" s="33" t="n">
        <v>95373</v>
      </c>
    </row>
    <row r="1869" customFormat="false" ht="12.75" hidden="false" customHeight="false" outlineLevel="0" collapsed="false">
      <c r="E1869" s="23" t="s">
        <v>80</v>
      </c>
      <c r="F1869" s="33" t="n">
        <v>95375</v>
      </c>
    </row>
    <row r="1870" customFormat="false" ht="12.75" hidden="false" customHeight="false" outlineLevel="0" collapsed="false">
      <c r="E1870" s="23" t="s">
        <v>80</v>
      </c>
      <c r="F1870" s="33" t="n">
        <v>95379</v>
      </c>
    </row>
    <row r="1871" customFormat="false" ht="12.75" hidden="false" customHeight="false" outlineLevel="0" collapsed="false">
      <c r="E1871" s="23" t="s">
        <v>80</v>
      </c>
      <c r="F1871" s="33" t="n">
        <v>95383</v>
      </c>
    </row>
    <row r="1872" customFormat="false" ht="12.75" hidden="false" customHeight="false" outlineLevel="0" collapsed="false">
      <c r="E1872" s="23" t="s">
        <v>81</v>
      </c>
      <c r="F1872" s="33" t="n">
        <v>91319</v>
      </c>
    </row>
    <row r="1873" customFormat="false" ht="12.75" hidden="false" customHeight="false" outlineLevel="0" collapsed="false">
      <c r="E1873" s="23" t="s">
        <v>81</v>
      </c>
      <c r="F1873" s="33" t="n">
        <v>91320</v>
      </c>
    </row>
    <row r="1874" customFormat="false" ht="12.75" hidden="false" customHeight="false" outlineLevel="0" collapsed="false">
      <c r="E1874" s="23" t="s">
        <v>81</v>
      </c>
      <c r="F1874" s="33" t="n">
        <v>91360</v>
      </c>
    </row>
    <row r="1875" customFormat="false" ht="12.75" hidden="false" customHeight="false" outlineLevel="0" collapsed="false">
      <c r="E1875" s="23" t="s">
        <v>81</v>
      </c>
      <c r="F1875" s="33" t="n">
        <v>91361</v>
      </c>
    </row>
    <row r="1876" customFormat="false" ht="12.75" hidden="false" customHeight="false" outlineLevel="0" collapsed="false">
      <c r="E1876" s="23" t="s">
        <v>81</v>
      </c>
      <c r="F1876" s="33" t="n">
        <v>91362</v>
      </c>
    </row>
    <row r="1877" customFormat="false" ht="12.75" hidden="false" customHeight="false" outlineLevel="0" collapsed="false">
      <c r="E1877" s="23" t="s">
        <v>81</v>
      </c>
      <c r="F1877" s="33" t="n">
        <v>91377</v>
      </c>
    </row>
    <row r="1878" customFormat="false" ht="12.75" hidden="false" customHeight="false" outlineLevel="0" collapsed="false">
      <c r="E1878" s="23" t="s">
        <v>81</v>
      </c>
      <c r="F1878" s="33" t="n">
        <v>93001</v>
      </c>
    </row>
    <row r="1879" customFormat="false" ht="12.75" hidden="false" customHeight="false" outlineLevel="0" collapsed="false">
      <c r="E1879" s="23" t="s">
        <v>81</v>
      </c>
      <c r="F1879" s="33" t="n">
        <v>93003</v>
      </c>
    </row>
    <row r="1880" customFormat="false" ht="12.75" hidden="false" customHeight="false" outlineLevel="0" collapsed="false">
      <c r="E1880" s="23" t="s">
        <v>81</v>
      </c>
      <c r="F1880" s="33" t="n">
        <v>93004</v>
      </c>
    </row>
    <row r="1881" customFormat="false" ht="12.75" hidden="false" customHeight="false" outlineLevel="0" collapsed="false">
      <c r="E1881" s="23" t="s">
        <v>81</v>
      </c>
      <c r="F1881" s="33" t="n">
        <v>93005</v>
      </c>
    </row>
    <row r="1882" customFormat="false" ht="12.75" hidden="false" customHeight="false" outlineLevel="0" collapsed="false">
      <c r="E1882" s="23" t="s">
        <v>81</v>
      </c>
      <c r="F1882" s="33" t="n">
        <v>93007</v>
      </c>
    </row>
    <row r="1883" customFormat="false" ht="12.75" hidden="false" customHeight="false" outlineLevel="0" collapsed="false">
      <c r="E1883" s="23" t="s">
        <v>81</v>
      </c>
      <c r="F1883" s="33" t="n">
        <v>93010</v>
      </c>
    </row>
    <row r="1884" customFormat="false" ht="12.75" hidden="false" customHeight="false" outlineLevel="0" collapsed="false">
      <c r="E1884" s="23" t="s">
        <v>81</v>
      </c>
      <c r="F1884" s="33" t="n">
        <v>93012</v>
      </c>
    </row>
    <row r="1885" customFormat="false" ht="12.75" hidden="false" customHeight="false" outlineLevel="0" collapsed="false">
      <c r="E1885" s="23" t="s">
        <v>83</v>
      </c>
      <c r="F1885" s="33" t="n">
        <v>93015</v>
      </c>
    </row>
    <row r="1886" customFormat="false" ht="12.75" hidden="false" customHeight="false" outlineLevel="0" collapsed="false">
      <c r="E1886" s="23" t="s">
        <v>83</v>
      </c>
      <c r="F1886" s="33" t="n">
        <v>93016</v>
      </c>
    </row>
    <row r="1887" customFormat="false" ht="12.75" hidden="false" customHeight="false" outlineLevel="0" collapsed="false">
      <c r="E1887" s="23" t="s">
        <v>81</v>
      </c>
      <c r="F1887" s="33" t="n">
        <v>93020</v>
      </c>
    </row>
    <row r="1888" customFormat="false" ht="12.75" hidden="false" customHeight="false" outlineLevel="0" collapsed="false">
      <c r="E1888" s="23" t="s">
        <v>81</v>
      </c>
      <c r="F1888" s="33" t="n">
        <v>93021</v>
      </c>
    </row>
    <row r="1889" customFormat="false" ht="12.75" hidden="false" customHeight="false" outlineLevel="0" collapsed="false">
      <c r="E1889" s="23" t="s">
        <v>81</v>
      </c>
      <c r="F1889" s="33" t="n">
        <v>93022</v>
      </c>
    </row>
    <row r="1890" customFormat="false" ht="12.75" hidden="false" customHeight="false" outlineLevel="0" collapsed="false">
      <c r="E1890" s="23" t="s">
        <v>81</v>
      </c>
      <c r="F1890" s="33" t="n">
        <v>93023</v>
      </c>
    </row>
    <row r="1891" customFormat="false" ht="12.75" hidden="false" customHeight="false" outlineLevel="0" collapsed="false">
      <c r="E1891" s="23" t="s">
        <v>81</v>
      </c>
      <c r="F1891" s="33" t="n">
        <v>93024</v>
      </c>
    </row>
    <row r="1892" customFormat="false" ht="12.75" hidden="false" customHeight="false" outlineLevel="0" collapsed="false">
      <c r="E1892" s="23" t="s">
        <v>81</v>
      </c>
      <c r="F1892" s="33" t="n">
        <v>93030</v>
      </c>
    </row>
    <row r="1893" customFormat="false" ht="12.75" hidden="false" customHeight="false" outlineLevel="0" collapsed="false">
      <c r="E1893" s="23" t="s">
        <v>81</v>
      </c>
      <c r="F1893" s="33" t="n">
        <v>93033</v>
      </c>
    </row>
    <row r="1894" customFormat="false" ht="12.75" hidden="false" customHeight="false" outlineLevel="0" collapsed="false">
      <c r="E1894" s="23" t="s">
        <v>81</v>
      </c>
      <c r="F1894" s="33" t="n">
        <v>93035</v>
      </c>
    </row>
    <row r="1895" customFormat="false" ht="12.75" hidden="false" customHeight="false" outlineLevel="0" collapsed="false">
      <c r="E1895" s="23" t="s">
        <v>81</v>
      </c>
      <c r="F1895" s="33" t="n">
        <v>93040</v>
      </c>
    </row>
    <row r="1896" customFormat="false" ht="12.75" hidden="false" customHeight="false" outlineLevel="0" collapsed="false">
      <c r="E1896" s="23" t="s">
        <v>81</v>
      </c>
      <c r="F1896" s="33" t="n">
        <v>93041</v>
      </c>
    </row>
    <row r="1897" customFormat="false" ht="12.75" hidden="false" customHeight="false" outlineLevel="0" collapsed="false">
      <c r="E1897" s="23" t="s">
        <v>81</v>
      </c>
      <c r="F1897" s="33" t="n">
        <v>93044</v>
      </c>
    </row>
    <row r="1898" customFormat="false" ht="12.75" hidden="false" customHeight="false" outlineLevel="0" collapsed="false">
      <c r="E1898" s="23" t="s">
        <v>82</v>
      </c>
      <c r="F1898" s="33" t="n">
        <v>93060</v>
      </c>
    </row>
    <row r="1899" customFormat="false" ht="12.75" hidden="false" customHeight="false" outlineLevel="0" collapsed="false">
      <c r="E1899" s="23" t="s">
        <v>82</v>
      </c>
      <c r="F1899" s="33" t="n">
        <v>93061</v>
      </c>
    </row>
    <row r="1900" customFormat="false" ht="12.75" hidden="false" customHeight="false" outlineLevel="0" collapsed="false">
      <c r="E1900" s="23" t="s">
        <v>81</v>
      </c>
      <c r="F1900" s="33" t="n">
        <v>93062</v>
      </c>
    </row>
    <row r="1901" customFormat="false" ht="12.75" hidden="false" customHeight="false" outlineLevel="0" collapsed="false">
      <c r="E1901" s="23" t="s">
        <v>81</v>
      </c>
      <c r="F1901" s="33" t="n">
        <v>93063</v>
      </c>
    </row>
    <row r="1902" customFormat="false" ht="12.75" hidden="false" customHeight="false" outlineLevel="0" collapsed="false">
      <c r="E1902" s="23" t="s">
        <v>81</v>
      </c>
      <c r="F1902" s="33" t="n">
        <v>93065</v>
      </c>
    </row>
    <row r="1903" customFormat="false" ht="12.75" hidden="false" customHeight="false" outlineLevel="0" collapsed="false">
      <c r="E1903" s="23" t="s">
        <v>81</v>
      </c>
      <c r="F1903" s="33" t="n">
        <v>93066</v>
      </c>
    </row>
    <row r="1904" customFormat="false" ht="12.75" hidden="false" customHeight="false" outlineLevel="0" collapsed="false">
      <c r="E1904" s="23" t="s">
        <v>81</v>
      </c>
      <c r="F1904" s="33" t="n">
        <v>93093</v>
      </c>
    </row>
    <row r="1905" customFormat="false" ht="12.75" hidden="false" customHeight="false" outlineLevel="0" collapsed="false">
      <c r="E1905" s="23" t="s">
        <v>84</v>
      </c>
      <c r="F1905" s="33" t="n">
        <v>95605</v>
      </c>
    </row>
    <row r="1906" customFormat="false" ht="12.75" hidden="false" customHeight="false" outlineLevel="0" collapsed="false">
      <c r="E1906" s="23" t="s">
        <v>84</v>
      </c>
      <c r="F1906" s="33" t="n">
        <v>95606</v>
      </c>
    </row>
    <row r="1907" customFormat="false" ht="12.75" hidden="false" customHeight="false" outlineLevel="0" collapsed="false">
      <c r="E1907" s="23" t="s">
        <v>84</v>
      </c>
      <c r="F1907" s="33" t="n">
        <v>95607</v>
      </c>
    </row>
    <row r="1908" customFormat="false" ht="12.75" hidden="false" customHeight="false" outlineLevel="0" collapsed="false">
      <c r="E1908" s="23" t="s">
        <v>84</v>
      </c>
      <c r="F1908" s="33" t="n">
        <v>95612</v>
      </c>
    </row>
    <row r="1909" customFormat="false" ht="12.75" hidden="false" customHeight="false" outlineLevel="0" collapsed="false">
      <c r="E1909" s="23" t="s">
        <v>84</v>
      </c>
      <c r="F1909" s="33" t="n">
        <v>95616</v>
      </c>
    </row>
    <row r="1910" customFormat="false" ht="12.75" hidden="false" customHeight="false" outlineLevel="0" collapsed="false">
      <c r="E1910" s="23" t="s">
        <v>84</v>
      </c>
      <c r="F1910" s="33" t="n">
        <v>95617</v>
      </c>
    </row>
    <row r="1911" customFormat="false" ht="12.75" hidden="false" customHeight="false" outlineLevel="0" collapsed="false">
      <c r="E1911" s="23" t="s">
        <v>84</v>
      </c>
      <c r="F1911" s="33" t="n">
        <v>95618</v>
      </c>
    </row>
    <row r="1912" customFormat="false" ht="12.75" hidden="false" customHeight="false" outlineLevel="0" collapsed="false">
      <c r="E1912" s="23" t="s">
        <v>84</v>
      </c>
      <c r="F1912" s="33" t="n">
        <v>95627</v>
      </c>
    </row>
    <row r="1913" customFormat="false" ht="12.75" hidden="false" customHeight="false" outlineLevel="0" collapsed="false">
      <c r="E1913" s="23" t="s">
        <v>84</v>
      </c>
      <c r="F1913" s="33" t="n">
        <v>95637</v>
      </c>
    </row>
    <row r="1914" customFormat="false" ht="12.75" hidden="false" customHeight="false" outlineLevel="0" collapsed="false">
      <c r="E1914" s="23" t="s">
        <v>84</v>
      </c>
      <c r="F1914" s="33" t="n">
        <v>95645</v>
      </c>
    </row>
    <row r="1915" customFormat="false" ht="12.75" hidden="false" customHeight="false" outlineLevel="0" collapsed="false">
      <c r="E1915" s="23" t="s">
        <v>84</v>
      </c>
      <c r="F1915" s="33" t="n">
        <v>95653</v>
      </c>
    </row>
    <row r="1916" customFormat="false" ht="12.75" hidden="false" customHeight="false" outlineLevel="0" collapsed="false">
      <c r="E1916" s="23" t="s">
        <v>84</v>
      </c>
      <c r="F1916" s="33" t="n">
        <v>95679</v>
      </c>
    </row>
    <row r="1917" customFormat="false" ht="12.75" hidden="false" customHeight="false" outlineLevel="0" collapsed="false">
      <c r="E1917" s="23" t="s">
        <v>84</v>
      </c>
      <c r="F1917" s="33" t="n">
        <v>95691</v>
      </c>
    </row>
    <row r="1918" customFormat="false" ht="12.75" hidden="false" customHeight="false" outlineLevel="0" collapsed="false">
      <c r="E1918" s="23" t="s">
        <v>84</v>
      </c>
      <c r="F1918" s="33" t="n">
        <v>95694</v>
      </c>
    </row>
    <row r="1919" customFormat="false" ht="12.75" hidden="false" customHeight="false" outlineLevel="0" collapsed="false">
      <c r="E1919" s="23" t="s">
        <v>84</v>
      </c>
      <c r="F1919" s="33" t="n">
        <v>95695</v>
      </c>
    </row>
    <row r="1920" customFormat="false" ht="12.75" hidden="false" customHeight="false" outlineLevel="0" collapsed="false">
      <c r="E1920" s="23" t="s">
        <v>84</v>
      </c>
      <c r="F1920" s="33" t="n">
        <v>95697</v>
      </c>
    </row>
    <row r="1921" customFormat="false" ht="12.75" hidden="false" customHeight="false" outlineLevel="0" collapsed="false">
      <c r="E1921" s="23" t="s">
        <v>84</v>
      </c>
      <c r="F1921" s="33" t="n">
        <v>95698</v>
      </c>
    </row>
    <row r="1922" customFormat="false" ht="12.75" hidden="false" customHeight="false" outlineLevel="0" collapsed="false">
      <c r="E1922" s="23" t="s">
        <v>84</v>
      </c>
      <c r="F1922" s="33" t="n">
        <v>95776</v>
      </c>
    </row>
    <row r="1923" customFormat="false" ht="12.75" hidden="false" customHeight="false" outlineLevel="0" collapsed="false">
      <c r="E1923" s="23" t="s">
        <v>84</v>
      </c>
      <c r="F1923" s="33" t="n">
        <v>95937</v>
      </c>
    </row>
    <row r="1924" customFormat="false" ht="12.75" hidden="false" customHeight="false" outlineLevel="0" collapsed="false">
      <c r="E1924" s="23" t="s">
        <v>85</v>
      </c>
      <c r="F1924" s="33" t="n">
        <v>95692</v>
      </c>
    </row>
    <row r="1925" customFormat="false" ht="12.75" hidden="false" customHeight="false" outlineLevel="0" collapsed="false">
      <c r="E1925" s="23" t="s">
        <v>85</v>
      </c>
      <c r="F1925" s="33" t="n">
        <v>95901</v>
      </c>
    </row>
    <row r="1926" customFormat="false" ht="12.75" hidden="false" customHeight="false" outlineLevel="0" collapsed="false">
      <c r="E1926" s="23" t="s">
        <v>85</v>
      </c>
      <c r="F1926" s="33" t="n">
        <v>95903</v>
      </c>
    </row>
    <row r="1927" customFormat="false" ht="12.75" hidden="false" customHeight="false" outlineLevel="0" collapsed="false">
      <c r="E1927" s="23" t="s">
        <v>85</v>
      </c>
      <c r="F1927" s="33" t="n">
        <v>95918</v>
      </c>
    </row>
    <row r="1928" customFormat="false" ht="12.75" hidden="false" customHeight="false" outlineLevel="0" collapsed="false">
      <c r="E1928" s="23" t="s">
        <v>85</v>
      </c>
      <c r="F1928" s="33" t="n">
        <v>95919</v>
      </c>
    </row>
    <row r="1929" customFormat="false" ht="12.75" hidden="false" customHeight="false" outlineLevel="0" collapsed="false">
      <c r="E1929" s="23" t="s">
        <v>85</v>
      </c>
      <c r="F1929" s="33" t="n">
        <v>95922</v>
      </c>
    </row>
    <row r="1930" customFormat="false" ht="12.75" hidden="false" customHeight="false" outlineLevel="0" collapsed="false">
      <c r="E1930" s="23" t="s">
        <v>85</v>
      </c>
      <c r="F1930" s="33" t="n">
        <v>95925</v>
      </c>
    </row>
    <row r="1931" customFormat="false" ht="12.75" hidden="false" customHeight="false" outlineLevel="0" collapsed="false">
      <c r="E1931" s="23" t="s">
        <v>85</v>
      </c>
      <c r="F1931" s="33" t="n">
        <v>95935</v>
      </c>
    </row>
    <row r="1932" customFormat="false" ht="12.75" hidden="false" customHeight="false" outlineLevel="0" collapsed="false">
      <c r="E1932" s="23" t="s">
        <v>85</v>
      </c>
      <c r="F1932" s="33" t="n">
        <v>95961</v>
      </c>
    </row>
    <row r="1933" customFormat="false" ht="12.75" hidden="false" customHeight="false" outlineLevel="0" collapsed="false">
      <c r="E1933" s="23" t="s">
        <v>85</v>
      </c>
      <c r="F1933" s="33" t="n">
        <v>95962</v>
      </c>
    </row>
    <row r="1934" customFormat="false" ht="12.75" hidden="false" customHeight="false" outlineLevel="0" collapsed="false">
      <c r="E1934" s="23" t="s">
        <v>85</v>
      </c>
      <c r="F1934" s="33" t="n">
        <v>95972</v>
      </c>
    </row>
    <row r="1935" customFormat="false" ht="12.75" hidden="false" customHeight="false" outlineLevel="0" collapsed="false">
      <c r="E1935" s="23" t="s">
        <v>85</v>
      </c>
      <c r="F1935" s="33" t="n">
        <v>95977</v>
      </c>
    </row>
    <row r="1936" customFormat="false" ht="12.75" hidden="false" customHeight="false" outlineLevel="0" collapsed="false">
      <c r="E1936" s="23" t="s">
        <v>85</v>
      </c>
      <c r="F1936" s="33" t="n">
        <v>95981</v>
      </c>
    </row>
    <row r="1937" customFormat="false" ht="13.5" hidden="false" customHeight="false" outlineLevel="0" collapsed="false">
      <c r="E1937" s="34"/>
      <c r="F1937" s="35"/>
    </row>
    <row r="1938" customFormat="false" ht="12.75" hidden="false" customHeight="false" outlineLevel="0" collapsed="false">
      <c r="E1938" s="36"/>
      <c r="F1938" s="36"/>
    </row>
    <row r="1939" customFormat="false" ht="12.75" hidden="false" customHeight="false" outlineLevel="0" collapsed="false">
      <c r="E1939" s="36"/>
      <c r="F1939" s="36"/>
    </row>
    <row r="1940" customFormat="false" ht="12.75" hidden="false" customHeight="false" outlineLevel="0" collapsed="false">
      <c r="E1940" s="36"/>
      <c r="F1940" s="36"/>
    </row>
    <row r="1941" customFormat="false" ht="12.75" hidden="false" customHeight="false" outlineLevel="0" collapsed="false">
      <c r="E1941" s="36"/>
      <c r="F1941" s="36"/>
    </row>
    <row r="1942" customFormat="false" ht="12.75" hidden="false" customHeight="false" outlineLevel="0" collapsed="false">
      <c r="E1942" s="36"/>
      <c r="F1942" s="36"/>
    </row>
    <row r="1943" customFormat="false" ht="12.75" hidden="false" customHeight="false" outlineLevel="0" collapsed="false">
      <c r="E1943" s="36"/>
      <c r="F1943" s="36"/>
    </row>
    <row r="1944" customFormat="false" ht="12.75" hidden="false" customHeight="false" outlineLevel="0" collapsed="false">
      <c r="E1944" s="36"/>
      <c r="F1944" s="36"/>
    </row>
    <row r="1945" customFormat="false" ht="12.75" hidden="false" customHeight="false" outlineLevel="0" collapsed="false">
      <c r="E1945" s="36"/>
      <c r="F1945" s="36"/>
    </row>
    <row r="1946" customFormat="false" ht="12.75" hidden="false" customHeight="false" outlineLevel="0" collapsed="false">
      <c r="E1946" s="36"/>
      <c r="F1946" s="36"/>
    </row>
    <row r="1947" customFormat="false" ht="12.75" hidden="false" customHeight="false" outlineLevel="0" collapsed="false">
      <c r="E1947" s="36"/>
      <c r="F1947" s="36"/>
    </row>
    <row r="1948" customFormat="false" ht="12.75" hidden="false" customHeight="false" outlineLevel="0" collapsed="false">
      <c r="E1948" s="36"/>
      <c r="F1948" s="36"/>
    </row>
    <row r="1949" customFormat="false" ht="12.75" hidden="false" customHeight="false" outlineLevel="0" collapsed="false">
      <c r="E1949" s="36"/>
      <c r="F1949" s="36"/>
    </row>
    <row r="1950" customFormat="false" ht="12.75" hidden="false" customHeight="false" outlineLevel="0" collapsed="false">
      <c r="E1950" s="36"/>
      <c r="F1950" s="36"/>
    </row>
    <row r="1951" customFormat="false" ht="12.75" hidden="false" customHeight="false" outlineLevel="0" collapsed="false">
      <c r="E1951" s="36"/>
      <c r="F1951" s="36"/>
    </row>
    <row r="1952" customFormat="false" ht="12.75" hidden="false" customHeight="false" outlineLevel="0" collapsed="false">
      <c r="E1952" s="36"/>
      <c r="F1952" s="36"/>
    </row>
    <row r="1953" customFormat="false" ht="12.75" hidden="false" customHeight="false" outlineLevel="0" collapsed="false">
      <c r="E1953" s="36"/>
      <c r="F1953" s="36"/>
    </row>
    <row r="1954" customFormat="false" ht="12.75" hidden="false" customHeight="false" outlineLevel="0" collapsed="false">
      <c r="E1954" s="36"/>
      <c r="F1954" s="36"/>
    </row>
    <row r="1955" customFormat="false" ht="12.75" hidden="false" customHeight="false" outlineLevel="0" collapsed="false">
      <c r="E1955" s="36"/>
      <c r="F1955" s="36"/>
    </row>
    <row r="1956" customFormat="false" ht="12.75" hidden="false" customHeight="false" outlineLevel="0" collapsed="false">
      <c r="E1956" s="36"/>
      <c r="F1956" s="36"/>
    </row>
    <row r="1957" customFormat="false" ht="12.75" hidden="false" customHeight="false" outlineLevel="0" collapsed="false">
      <c r="E1957" s="36"/>
      <c r="F1957" s="36"/>
    </row>
    <row r="1958" customFormat="false" ht="12.75" hidden="false" customHeight="false" outlineLevel="0" collapsed="false">
      <c r="E1958" s="36"/>
      <c r="F1958" s="36"/>
    </row>
    <row r="1959" customFormat="false" ht="12.75" hidden="false" customHeight="false" outlineLevel="0" collapsed="false">
      <c r="E1959" s="36"/>
      <c r="F1959" s="36"/>
    </row>
    <row r="1960" customFormat="false" ht="12.75" hidden="false" customHeight="false" outlineLevel="0" collapsed="false">
      <c r="E1960" s="36"/>
      <c r="F1960" s="36"/>
    </row>
    <row r="1961" customFormat="false" ht="12.75" hidden="false" customHeight="false" outlineLevel="0" collapsed="false">
      <c r="E1961" s="36"/>
      <c r="F1961" s="36"/>
    </row>
    <row r="1962" customFormat="false" ht="12.75" hidden="false" customHeight="false" outlineLevel="0" collapsed="false">
      <c r="E1962" s="36"/>
      <c r="F1962" s="36"/>
    </row>
    <row r="1963" customFormat="false" ht="12.75" hidden="false" customHeight="false" outlineLevel="0" collapsed="false">
      <c r="E1963" s="36"/>
      <c r="F1963" s="36"/>
    </row>
    <row r="1964" customFormat="false" ht="12.75" hidden="false" customHeight="false" outlineLevel="0" collapsed="false">
      <c r="E1964" s="36"/>
      <c r="F1964" s="36"/>
    </row>
    <row r="1965" customFormat="false" ht="12.75" hidden="false" customHeight="false" outlineLevel="0" collapsed="false">
      <c r="E1965" s="36"/>
      <c r="F1965" s="36"/>
    </row>
    <row r="1966" customFormat="false" ht="12.75" hidden="false" customHeight="false" outlineLevel="0" collapsed="false">
      <c r="E1966" s="36"/>
      <c r="F1966" s="36"/>
    </row>
    <row r="1967" customFormat="false" ht="12.75" hidden="false" customHeight="false" outlineLevel="0" collapsed="false">
      <c r="E1967" s="36"/>
      <c r="F1967" s="36"/>
    </row>
    <row r="1968" customFormat="false" ht="12.75" hidden="false" customHeight="false" outlineLevel="0" collapsed="false">
      <c r="E1968" s="36"/>
      <c r="F1968" s="36"/>
    </row>
    <row r="1969" customFormat="false" ht="12.75" hidden="false" customHeight="false" outlineLevel="0" collapsed="false">
      <c r="E1969" s="36"/>
      <c r="F1969" s="36"/>
    </row>
    <row r="1970" customFormat="false" ht="12.75" hidden="false" customHeight="false" outlineLevel="0" collapsed="false">
      <c r="E1970" s="36"/>
      <c r="F1970" s="36"/>
    </row>
    <row r="1971" customFormat="false" ht="12.75" hidden="false" customHeight="false" outlineLevel="0" collapsed="false">
      <c r="E1971" s="36"/>
      <c r="F1971" s="36"/>
    </row>
    <row r="1972" customFormat="false" ht="12.75" hidden="false" customHeight="false" outlineLevel="0" collapsed="false">
      <c r="E1972" s="36"/>
      <c r="F1972" s="36"/>
    </row>
    <row r="1973" customFormat="false" ht="12.75" hidden="false" customHeight="false" outlineLevel="0" collapsed="false">
      <c r="E1973" s="36"/>
      <c r="F1973" s="36"/>
    </row>
    <row r="1974" customFormat="false" ht="12.75" hidden="false" customHeight="false" outlineLevel="0" collapsed="false">
      <c r="E1974" s="36"/>
      <c r="F1974" s="36"/>
    </row>
    <row r="1975" customFormat="false" ht="12.75" hidden="false" customHeight="false" outlineLevel="0" collapsed="false">
      <c r="E1975" s="36"/>
      <c r="F1975" s="36"/>
    </row>
    <row r="1976" customFormat="false" ht="12.75" hidden="false" customHeight="false" outlineLevel="0" collapsed="false">
      <c r="E1976" s="36"/>
      <c r="F1976" s="36"/>
    </row>
    <row r="1977" customFormat="false" ht="12.75" hidden="false" customHeight="false" outlineLevel="0" collapsed="false">
      <c r="E1977" s="36"/>
      <c r="F1977" s="36"/>
    </row>
    <row r="1978" customFormat="false" ht="12.75" hidden="false" customHeight="false" outlineLevel="0" collapsed="false">
      <c r="E1978" s="36"/>
      <c r="F1978" s="36"/>
    </row>
    <row r="1979" customFormat="false" ht="12.75" hidden="false" customHeight="false" outlineLevel="0" collapsed="false">
      <c r="E1979" s="36"/>
      <c r="F1979" s="36"/>
    </row>
    <row r="1980" customFormat="false" ht="12.75" hidden="false" customHeight="false" outlineLevel="0" collapsed="false">
      <c r="E1980" s="36"/>
      <c r="F1980" s="36"/>
    </row>
    <row r="1981" customFormat="false" ht="12.75" hidden="false" customHeight="false" outlineLevel="0" collapsed="false">
      <c r="E1981" s="36"/>
      <c r="F1981" s="36"/>
    </row>
    <row r="1982" customFormat="false" ht="12.75" hidden="false" customHeight="false" outlineLevel="0" collapsed="false">
      <c r="E1982" s="36"/>
      <c r="F1982" s="36"/>
    </row>
    <row r="1983" customFormat="false" ht="12.75" hidden="false" customHeight="false" outlineLevel="0" collapsed="false">
      <c r="E1983" s="36"/>
      <c r="F1983" s="36"/>
    </row>
    <row r="1984" customFormat="false" ht="12.75" hidden="false" customHeight="false" outlineLevel="0" collapsed="false">
      <c r="E1984" s="36"/>
      <c r="F1984" s="36"/>
    </row>
    <row r="1985" customFormat="false" ht="12.75" hidden="false" customHeight="false" outlineLevel="0" collapsed="false">
      <c r="E1985" s="36"/>
      <c r="F1985" s="36"/>
    </row>
    <row r="1986" customFormat="false" ht="12.75" hidden="false" customHeight="false" outlineLevel="0" collapsed="false">
      <c r="E1986" s="36"/>
      <c r="F1986" s="36"/>
    </row>
    <row r="1987" customFormat="false" ht="12.75" hidden="false" customHeight="false" outlineLevel="0" collapsed="false">
      <c r="E1987" s="36"/>
      <c r="F1987" s="36"/>
    </row>
    <row r="1988" customFormat="false" ht="12.75" hidden="false" customHeight="false" outlineLevel="0" collapsed="false">
      <c r="E1988" s="36"/>
      <c r="F1988" s="36"/>
    </row>
    <row r="1989" customFormat="false" ht="12.75" hidden="false" customHeight="false" outlineLevel="0" collapsed="false">
      <c r="E1989" s="36"/>
      <c r="F1989" s="36"/>
    </row>
    <row r="1990" customFormat="false" ht="12.75" hidden="false" customHeight="false" outlineLevel="0" collapsed="false">
      <c r="E1990" s="36"/>
      <c r="F1990" s="36"/>
    </row>
    <row r="1991" customFormat="false" ht="12.75" hidden="false" customHeight="false" outlineLevel="0" collapsed="false">
      <c r="E1991" s="36"/>
      <c r="F1991" s="36"/>
    </row>
    <row r="1992" customFormat="false" ht="12.75" hidden="false" customHeight="false" outlineLevel="0" collapsed="false">
      <c r="E1992" s="36"/>
      <c r="F1992" s="36"/>
    </row>
    <row r="1993" customFormat="false" ht="12.75" hidden="false" customHeight="false" outlineLevel="0" collapsed="false">
      <c r="E1993" s="36"/>
      <c r="F1993" s="36"/>
    </row>
    <row r="1994" customFormat="false" ht="12.75" hidden="false" customHeight="false" outlineLevel="0" collapsed="false">
      <c r="E1994" s="36"/>
      <c r="F1994" s="36"/>
    </row>
    <row r="1995" customFormat="false" ht="12.75" hidden="false" customHeight="false" outlineLevel="0" collapsed="false">
      <c r="E1995" s="36"/>
      <c r="F1995" s="36"/>
    </row>
    <row r="1996" customFormat="false" ht="12.75" hidden="false" customHeight="false" outlineLevel="0" collapsed="false">
      <c r="E1996" s="36"/>
      <c r="F1996" s="36"/>
    </row>
    <row r="1997" customFormat="false" ht="12.75" hidden="false" customHeight="false" outlineLevel="0" collapsed="false">
      <c r="E1997" s="36"/>
      <c r="F1997" s="36"/>
    </row>
    <row r="1998" customFormat="false" ht="12.75" hidden="false" customHeight="false" outlineLevel="0" collapsed="false">
      <c r="E1998" s="36"/>
      <c r="F1998" s="36"/>
    </row>
    <row r="1999" customFormat="false" ht="12.75" hidden="false" customHeight="false" outlineLevel="0" collapsed="false">
      <c r="E1999" s="36"/>
      <c r="F1999" s="36"/>
    </row>
    <row r="2000" customFormat="false" ht="12.75" hidden="false" customHeight="false" outlineLevel="0" collapsed="false">
      <c r="E2000" s="36"/>
      <c r="F2000" s="36"/>
    </row>
    <row r="2001" customFormat="false" ht="12.75" hidden="false" customHeight="false" outlineLevel="0" collapsed="false">
      <c r="E2001" s="36"/>
      <c r="F2001" s="36"/>
    </row>
    <row r="2002" customFormat="false" ht="12.75" hidden="false" customHeight="false" outlineLevel="0" collapsed="false">
      <c r="E2002" s="36"/>
      <c r="F2002" s="36"/>
    </row>
    <row r="2003" customFormat="false" ht="12.75" hidden="false" customHeight="false" outlineLevel="0" collapsed="false">
      <c r="E2003" s="36"/>
      <c r="F2003" s="36"/>
    </row>
    <row r="2004" customFormat="false" ht="12.75" hidden="false" customHeight="false" outlineLevel="0" collapsed="false">
      <c r="E2004" s="36"/>
      <c r="F2004" s="36"/>
    </row>
    <row r="2005" customFormat="false" ht="12.75" hidden="false" customHeight="false" outlineLevel="0" collapsed="false">
      <c r="E2005" s="36"/>
      <c r="F2005" s="36"/>
    </row>
    <row r="2006" customFormat="false" ht="12.75" hidden="false" customHeight="false" outlineLevel="0" collapsed="false">
      <c r="E2006" s="36"/>
      <c r="F2006" s="36"/>
    </row>
    <row r="2007" customFormat="false" ht="12.75" hidden="false" customHeight="false" outlineLevel="0" collapsed="false">
      <c r="E2007" s="36"/>
      <c r="F2007" s="36"/>
    </row>
    <row r="2008" customFormat="false" ht="12.75" hidden="false" customHeight="false" outlineLevel="0" collapsed="false">
      <c r="E2008" s="36"/>
      <c r="F2008" s="36"/>
    </row>
    <row r="2009" customFormat="false" ht="12.75" hidden="false" customHeight="false" outlineLevel="0" collapsed="false">
      <c r="E2009" s="36"/>
      <c r="F2009" s="36"/>
    </row>
    <row r="2010" customFormat="false" ht="12.75" hidden="false" customHeight="false" outlineLevel="0" collapsed="false">
      <c r="E2010" s="36"/>
      <c r="F2010" s="36"/>
    </row>
    <row r="2011" customFormat="false" ht="12.75" hidden="false" customHeight="false" outlineLevel="0" collapsed="false">
      <c r="E2011" s="36"/>
      <c r="F2011" s="36"/>
    </row>
    <row r="2012" customFormat="false" ht="12.75" hidden="false" customHeight="false" outlineLevel="0" collapsed="false">
      <c r="E2012" s="36"/>
      <c r="F2012" s="36"/>
    </row>
    <row r="2013" customFormat="false" ht="12.75" hidden="false" customHeight="false" outlineLevel="0" collapsed="false">
      <c r="E2013" s="36"/>
      <c r="F2013" s="36"/>
    </row>
    <row r="2014" customFormat="false" ht="12.75" hidden="false" customHeight="false" outlineLevel="0" collapsed="false">
      <c r="E2014" s="36"/>
      <c r="F2014" s="36"/>
    </row>
    <row r="2015" customFormat="false" ht="12.75" hidden="false" customHeight="false" outlineLevel="0" collapsed="false">
      <c r="E2015" s="36"/>
      <c r="F2015" s="36"/>
    </row>
    <row r="2016" customFormat="false" ht="12.75" hidden="false" customHeight="false" outlineLevel="0" collapsed="false">
      <c r="E2016" s="36"/>
      <c r="F2016" s="36"/>
    </row>
    <row r="2017" customFormat="false" ht="12.75" hidden="false" customHeight="false" outlineLevel="0" collapsed="false">
      <c r="E2017" s="36"/>
      <c r="F2017" s="36"/>
    </row>
    <row r="2018" customFormat="false" ht="12.75" hidden="false" customHeight="false" outlineLevel="0" collapsed="false">
      <c r="E2018" s="36"/>
      <c r="F2018" s="36"/>
    </row>
    <row r="2019" customFormat="false" ht="12.75" hidden="false" customHeight="false" outlineLevel="0" collapsed="false">
      <c r="E2019" s="36"/>
      <c r="F2019" s="36"/>
    </row>
    <row r="2020" customFormat="false" ht="12.75" hidden="false" customHeight="false" outlineLevel="0" collapsed="false">
      <c r="E2020" s="36"/>
      <c r="F2020" s="36"/>
    </row>
    <row r="2021" customFormat="false" ht="12.75" hidden="false" customHeight="false" outlineLevel="0" collapsed="false">
      <c r="E2021" s="36"/>
      <c r="F2021" s="36"/>
    </row>
    <row r="2022" customFormat="false" ht="12.75" hidden="false" customHeight="false" outlineLevel="0" collapsed="false">
      <c r="E2022" s="36"/>
      <c r="F2022" s="36"/>
    </row>
    <row r="2023" customFormat="false" ht="12.75" hidden="false" customHeight="false" outlineLevel="0" collapsed="false">
      <c r="E2023" s="36"/>
      <c r="F2023" s="36"/>
    </row>
    <row r="2024" customFormat="false" ht="12.75" hidden="false" customHeight="false" outlineLevel="0" collapsed="false">
      <c r="E2024" s="36"/>
      <c r="F2024" s="36"/>
    </row>
    <row r="2025" customFormat="false" ht="12.75" hidden="false" customHeight="false" outlineLevel="0" collapsed="false">
      <c r="E2025" s="36"/>
      <c r="F2025" s="36"/>
    </row>
    <row r="2026" customFormat="false" ht="12.75" hidden="false" customHeight="false" outlineLevel="0" collapsed="false">
      <c r="E2026" s="36"/>
      <c r="F2026" s="36"/>
    </row>
    <row r="2027" customFormat="false" ht="12.75" hidden="false" customHeight="false" outlineLevel="0" collapsed="false">
      <c r="E2027" s="36"/>
      <c r="F2027" s="36"/>
    </row>
    <row r="2028" customFormat="false" ht="12.75" hidden="false" customHeight="false" outlineLevel="0" collapsed="false">
      <c r="E2028" s="36"/>
      <c r="F2028" s="36"/>
    </row>
    <row r="2029" customFormat="false" ht="12.75" hidden="false" customHeight="false" outlineLevel="0" collapsed="false">
      <c r="E2029" s="36"/>
      <c r="F2029" s="36"/>
    </row>
    <row r="2030" customFormat="false" ht="12.75" hidden="false" customHeight="false" outlineLevel="0" collapsed="false">
      <c r="E2030" s="36"/>
      <c r="F2030" s="36"/>
    </row>
    <row r="2031" customFormat="false" ht="12.75" hidden="false" customHeight="false" outlineLevel="0" collapsed="false">
      <c r="E2031" s="36"/>
      <c r="F2031" s="36"/>
    </row>
    <row r="2032" customFormat="false" ht="12.75" hidden="false" customHeight="false" outlineLevel="0" collapsed="false">
      <c r="E2032" s="36"/>
      <c r="F2032" s="36"/>
    </row>
    <row r="2033" customFormat="false" ht="12.75" hidden="false" customHeight="false" outlineLevel="0" collapsed="false">
      <c r="E2033" s="36"/>
      <c r="F2033" s="36"/>
    </row>
    <row r="2034" customFormat="false" ht="12.75" hidden="false" customHeight="false" outlineLevel="0" collapsed="false">
      <c r="E2034" s="36"/>
      <c r="F2034" s="36"/>
    </row>
    <row r="2035" customFormat="false" ht="12.75" hidden="false" customHeight="false" outlineLevel="0" collapsed="false">
      <c r="E2035" s="36"/>
      <c r="F2035" s="36"/>
    </row>
    <row r="2036" customFormat="false" ht="12.75" hidden="false" customHeight="false" outlineLevel="0" collapsed="false">
      <c r="E2036" s="36"/>
      <c r="F2036" s="36"/>
    </row>
    <row r="2037" customFormat="false" ht="12.75" hidden="false" customHeight="false" outlineLevel="0" collapsed="false">
      <c r="E2037" s="36"/>
      <c r="F2037" s="36"/>
    </row>
    <row r="2038" customFormat="false" ht="12.75" hidden="false" customHeight="false" outlineLevel="0" collapsed="false">
      <c r="E2038" s="36"/>
      <c r="F2038" s="36"/>
    </row>
    <row r="2039" customFormat="false" ht="12.75" hidden="false" customHeight="false" outlineLevel="0" collapsed="false">
      <c r="E2039" s="36"/>
      <c r="F2039" s="36"/>
    </row>
    <row r="2040" customFormat="false" ht="12.75" hidden="false" customHeight="false" outlineLevel="0" collapsed="false">
      <c r="E2040" s="36"/>
      <c r="F2040" s="36"/>
    </row>
    <row r="2041" customFormat="false" ht="12.75" hidden="false" customHeight="false" outlineLevel="0" collapsed="false">
      <c r="E2041" s="36"/>
      <c r="F2041" s="36"/>
    </row>
    <row r="2042" customFormat="false" ht="12.75" hidden="false" customHeight="false" outlineLevel="0" collapsed="false">
      <c r="E2042" s="36"/>
      <c r="F2042" s="36"/>
    </row>
    <row r="2043" customFormat="false" ht="12.75" hidden="false" customHeight="false" outlineLevel="0" collapsed="false">
      <c r="E2043" s="36"/>
      <c r="F2043" s="36"/>
    </row>
    <row r="2044" customFormat="false" ht="12.75" hidden="false" customHeight="false" outlineLevel="0" collapsed="false">
      <c r="E2044" s="36"/>
      <c r="F2044" s="36"/>
    </row>
    <row r="2045" customFormat="false" ht="12.75" hidden="false" customHeight="false" outlineLevel="0" collapsed="false">
      <c r="E2045" s="36"/>
      <c r="F2045" s="36"/>
    </row>
    <row r="2046" customFormat="false" ht="12.75" hidden="false" customHeight="false" outlineLevel="0" collapsed="false">
      <c r="E2046" s="36"/>
      <c r="F2046" s="36"/>
    </row>
    <row r="2047" customFormat="false" ht="12.75" hidden="false" customHeight="false" outlineLevel="0" collapsed="false">
      <c r="E2047" s="36"/>
      <c r="F2047" s="36"/>
    </row>
    <row r="2048" customFormat="false" ht="12.75" hidden="false" customHeight="false" outlineLevel="0" collapsed="false">
      <c r="E2048" s="36"/>
      <c r="F2048" s="36"/>
    </row>
    <row r="2049" customFormat="false" ht="12.75" hidden="false" customHeight="false" outlineLevel="0" collapsed="false">
      <c r="E2049" s="36"/>
      <c r="F2049" s="36"/>
    </row>
    <row r="2050" customFormat="false" ht="12.75" hidden="false" customHeight="false" outlineLevel="0" collapsed="false">
      <c r="E2050" s="36"/>
      <c r="F2050" s="36"/>
    </row>
    <row r="2051" customFormat="false" ht="12.75" hidden="false" customHeight="false" outlineLevel="0" collapsed="false">
      <c r="E2051" s="36"/>
      <c r="F2051" s="36"/>
    </row>
    <row r="2052" customFormat="false" ht="12.75" hidden="false" customHeight="false" outlineLevel="0" collapsed="false">
      <c r="E2052" s="36"/>
      <c r="F2052" s="36"/>
    </row>
    <row r="2053" customFormat="false" ht="12.75" hidden="false" customHeight="false" outlineLevel="0" collapsed="false">
      <c r="E2053" s="36"/>
      <c r="F2053" s="36"/>
    </row>
    <row r="2054" customFormat="false" ht="12.75" hidden="false" customHeight="false" outlineLevel="0" collapsed="false">
      <c r="E2054" s="36"/>
      <c r="F2054" s="36"/>
    </row>
    <row r="2055" customFormat="false" ht="12.75" hidden="false" customHeight="false" outlineLevel="0" collapsed="false">
      <c r="E2055" s="36"/>
      <c r="F2055" s="36"/>
    </row>
    <row r="2056" customFormat="false" ht="12.75" hidden="false" customHeight="false" outlineLevel="0" collapsed="false">
      <c r="E2056" s="36"/>
      <c r="F2056" s="36"/>
    </row>
    <row r="2057" customFormat="false" ht="12.75" hidden="false" customHeight="false" outlineLevel="0" collapsed="false">
      <c r="E2057" s="36"/>
      <c r="F2057" s="36"/>
    </row>
    <row r="2058" customFormat="false" ht="12.75" hidden="false" customHeight="false" outlineLevel="0" collapsed="false">
      <c r="E2058" s="36"/>
      <c r="F2058" s="36"/>
    </row>
    <row r="2059" customFormat="false" ht="12.75" hidden="false" customHeight="false" outlineLevel="0" collapsed="false">
      <c r="E2059" s="36"/>
      <c r="F2059" s="36"/>
    </row>
    <row r="2060" customFormat="false" ht="12.75" hidden="false" customHeight="false" outlineLevel="0" collapsed="false">
      <c r="E2060" s="36"/>
      <c r="F2060" s="36"/>
    </row>
    <row r="2061" customFormat="false" ht="12.75" hidden="false" customHeight="false" outlineLevel="0" collapsed="false">
      <c r="E2061" s="36"/>
      <c r="F2061" s="36"/>
    </row>
    <row r="2062" customFormat="false" ht="12.75" hidden="false" customHeight="false" outlineLevel="0" collapsed="false">
      <c r="E2062" s="36"/>
      <c r="F2062" s="36"/>
    </row>
    <row r="2063" customFormat="false" ht="12.75" hidden="false" customHeight="false" outlineLevel="0" collapsed="false">
      <c r="E2063" s="36"/>
      <c r="F2063" s="36"/>
    </row>
    <row r="2064" customFormat="false" ht="12.75" hidden="false" customHeight="false" outlineLevel="0" collapsed="false">
      <c r="E2064" s="36"/>
      <c r="F2064" s="36"/>
    </row>
    <row r="2065" customFormat="false" ht="12.75" hidden="false" customHeight="false" outlineLevel="0" collapsed="false">
      <c r="E2065" s="36"/>
      <c r="F2065" s="36"/>
    </row>
    <row r="2066" customFormat="false" ht="12.75" hidden="false" customHeight="false" outlineLevel="0" collapsed="false">
      <c r="E2066" s="36"/>
      <c r="F2066" s="36"/>
    </row>
    <row r="2067" customFormat="false" ht="12.75" hidden="false" customHeight="false" outlineLevel="0" collapsed="false">
      <c r="E2067" s="36"/>
      <c r="F2067" s="36"/>
    </row>
    <row r="2068" customFormat="false" ht="12.75" hidden="false" customHeight="false" outlineLevel="0" collapsed="false">
      <c r="E2068" s="36"/>
      <c r="F2068" s="36"/>
    </row>
    <row r="2069" customFormat="false" ht="12.75" hidden="false" customHeight="false" outlineLevel="0" collapsed="false">
      <c r="E2069" s="36"/>
      <c r="F2069" s="36"/>
    </row>
    <row r="2070" customFormat="false" ht="12.75" hidden="false" customHeight="false" outlineLevel="0" collapsed="false">
      <c r="E2070" s="36"/>
      <c r="F2070" s="36"/>
    </row>
    <row r="2071" customFormat="false" ht="12.75" hidden="false" customHeight="false" outlineLevel="0" collapsed="false">
      <c r="E2071" s="36"/>
      <c r="F2071" s="36"/>
    </row>
    <row r="2072" customFormat="false" ht="12.75" hidden="false" customHeight="false" outlineLevel="0" collapsed="false">
      <c r="E2072" s="36"/>
      <c r="F2072" s="36"/>
    </row>
    <row r="2073" customFormat="false" ht="12.75" hidden="false" customHeight="false" outlineLevel="0" collapsed="false">
      <c r="E2073" s="36"/>
      <c r="F2073" s="36"/>
    </row>
    <row r="2074" customFormat="false" ht="12.75" hidden="false" customHeight="false" outlineLevel="0" collapsed="false">
      <c r="E2074" s="36"/>
      <c r="F2074" s="36"/>
    </row>
    <row r="2075" customFormat="false" ht="12.75" hidden="false" customHeight="false" outlineLevel="0" collapsed="false">
      <c r="E2075" s="36"/>
      <c r="F2075" s="36"/>
    </row>
    <row r="2076" customFormat="false" ht="12.75" hidden="false" customHeight="false" outlineLevel="0" collapsed="false">
      <c r="E2076" s="36"/>
      <c r="F2076" s="36"/>
    </row>
    <row r="2077" customFormat="false" ht="12.75" hidden="false" customHeight="false" outlineLevel="0" collapsed="false">
      <c r="E2077" s="36"/>
      <c r="F2077" s="36"/>
    </row>
  </sheetData>
  <mergeCells count="2">
    <mergeCell ref="A1:C1"/>
    <mergeCell ref="A3:C3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Prepared by Blue Cross of California Local Large Group Underwriting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7" width="9.13"/>
    <col collapsed="false" customWidth="true" hidden="false" outlineLevel="0" max="2" min="2" style="37" width="33.56"/>
    <col collapsed="false" customWidth="true" hidden="false" outlineLevel="0" max="3" min="3" style="37" width="35.13"/>
    <col collapsed="false" customWidth="false" hidden="false" outlineLevel="0" max="4" min="4" style="37" width="9.13"/>
    <col collapsed="false" customWidth="true" hidden="false" outlineLevel="0" max="5" min="5" style="37" width="22.42"/>
    <col collapsed="false" customWidth="false" hidden="false" outlineLevel="0" max="6" min="6" style="37" width="9.13"/>
    <col collapsed="false" customWidth="true" hidden="false" outlineLevel="0" max="7" min="7" style="37" width="21.85"/>
    <col collapsed="false" customWidth="true" hidden="false" outlineLevel="0" max="8" min="8" style="37" width="16.7"/>
    <col collapsed="false" customWidth="false" hidden="false" outlineLevel="0" max="257" min="9" style="37" width="9.13"/>
  </cols>
  <sheetData>
    <row r="1" customFormat="false" ht="12.75" hidden="false" customHeight="false" outlineLevel="0" collapsed="false">
      <c r="A1" s="38"/>
      <c r="B1" s="38"/>
      <c r="C1" s="38"/>
    </row>
    <row r="2" customFormat="false" ht="15.75" hidden="false" customHeight="false" outlineLevel="0" collapsed="false">
      <c r="A2" s="39" t="s">
        <v>88</v>
      </c>
      <c r="B2" s="40" t="s">
        <v>89</v>
      </c>
      <c r="C2" s="40" t="s">
        <v>90</v>
      </c>
      <c r="E2" s="41" t="s">
        <v>91</v>
      </c>
      <c r="G2" s="42" t="s">
        <v>92</v>
      </c>
      <c r="H2" s="42" t="s">
        <v>93</v>
      </c>
      <c r="J2" s="41" t="s">
        <v>94</v>
      </c>
    </row>
    <row r="3" customFormat="false" ht="15.75" hidden="false" customHeight="false" outlineLevel="0" collapsed="false">
      <c r="A3" s="43" t="n">
        <v>111</v>
      </c>
      <c r="B3" s="43" t="s">
        <v>95</v>
      </c>
      <c r="C3" s="43" t="s">
        <v>96</v>
      </c>
      <c r="E3" s="44" t="s">
        <v>97</v>
      </c>
      <c r="G3" s="45" t="s">
        <v>98</v>
      </c>
      <c r="H3" s="45" t="s">
        <v>99</v>
      </c>
      <c r="J3" s="46" t="s">
        <v>100</v>
      </c>
    </row>
    <row r="4" customFormat="false" ht="15.75" hidden="false" customHeight="false" outlineLevel="0" collapsed="false">
      <c r="A4" s="43" t="n">
        <v>112</v>
      </c>
      <c r="B4" s="43" t="s">
        <v>95</v>
      </c>
      <c r="C4" s="43" t="s">
        <v>101</v>
      </c>
      <c r="E4" s="44" t="s">
        <v>102</v>
      </c>
      <c r="G4" s="45" t="s">
        <v>103</v>
      </c>
      <c r="H4" s="45" t="s">
        <v>104</v>
      </c>
      <c r="J4" s="46" t="s">
        <v>105</v>
      </c>
    </row>
    <row r="5" customFormat="false" ht="15.75" hidden="false" customHeight="false" outlineLevel="0" collapsed="false">
      <c r="A5" s="43" t="n">
        <v>115</v>
      </c>
      <c r="B5" s="43" t="s">
        <v>95</v>
      </c>
      <c r="C5" s="43" t="s">
        <v>106</v>
      </c>
      <c r="E5" s="44" t="s">
        <v>107</v>
      </c>
      <c r="G5" s="45" t="s">
        <v>108</v>
      </c>
      <c r="H5" s="45" t="s">
        <v>109</v>
      </c>
      <c r="J5" s="46" t="s">
        <v>110</v>
      </c>
    </row>
    <row r="6" customFormat="false" ht="15.75" hidden="false" customHeight="false" outlineLevel="0" collapsed="false">
      <c r="A6" s="43" t="n">
        <v>116</v>
      </c>
      <c r="B6" s="43" t="s">
        <v>95</v>
      </c>
      <c r="C6" s="43" t="s">
        <v>111</v>
      </c>
      <c r="E6" s="44" t="s">
        <v>112</v>
      </c>
      <c r="G6" s="45" t="s">
        <v>113</v>
      </c>
      <c r="H6" s="45" t="s">
        <v>99</v>
      </c>
      <c r="J6" s="46" t="s">
        <v>114</v>
      </c>
    </row>
    <row r="7" customFormat="false" ht="15.75" hidden="false" customHeight="false" outlineLevel="0" collapsed="false">
      <c r="A7" s="43" t="n">
        <v>119</v>
      </c>
      <c r="B7" s="43" t="s">
        <v>95</v>
      </c>
      <c r="C7" s="43" t="s">
        <v>115</v>
      </c>
      <c r="E7" s="44" t="s">
        <v>116</v>
      </c>
      <c r="G7" s="45" t="s">
        <v>117</v>
      </c>
      <c r="H7" s="45" t="s">
        <v>118</v>
      </c>
      <c r="J7" s="46" t="s">
        <v>119</v>
      </c>
    </row>
    <row r="8" customFormat="false" ht="15.75" hidden="false" customHeight="false" outlineLevel="0" collapsed="false">
      <c r="A8" s="43" t="n">
        <v>131</v>
      </c>
      <c r="B8" s="43" t="s">
        <v>95</v>
      </c>
      <c r="C8" s="43" t="s">
        <v>120</v>
      </c>
      <c r="E8" s="44" t="s">
        <v>121</v>
      </c>
      <c r="G8" s="45" t="s">
        <v>122</v>
      </c>
      <c r="H8" s="45" t="s">
        <v>109</v>
      </c>
      <c r="J8" s="46" t="s">
        <v>123</v>
      </c>
    </row>
    <row r="9" customFormat="false" ht="15.75" hidden="false" customHeight="false" outlineLevel="0" collapsed="false">
      <c r="A9" s="43" t="n">
        <v>132</v>
      </c>
      <c r="B9" s="43" t="s">
        <v>95</v>
      </c>
      <c r="C9" s="43" t="s">
        <v>124</v>
      </c>
      <c r="E9" s="44" t="s">
        <v>125</v>
      </c>
      <c r="G9" s="45" t="s">
        <v>126</v>
      </c>
      <c r="H9" s="45" t="s">
        <v>109</v>
      </c>
      <c r="J9" s="46" t="s">
        <v>127</v>
      </c>
    </row>
    <row r="10" customFormat="false" ht="15.75" hidden="false" customHeight="false" outlineLevel="0" collapsed="false">
      <c r="A10" s="43" t="n">
        <v>133</v>
      </c>
      <c r="B10" s="43" t="s">
        <v>95</v>
      </c>
      <c r="C10" s="43" t="s">
        <v>128</v>
      </c>
      <c r="E10" s="44" t="s">
        <v>129</v>
      </c>
      <c r="G10" s="45" t="s">
        <v>130</v>
      </c>
      <c r="H10" s="45" t="s">
        <v>118</v>
      </c>
      <c r="J10" s="46" t="s">
        <v>131</v>
      </c>
    </row>
    <row r="11" customFormat="false" ht="15.75" hidden="false" customHeight="false" outlineLevel="0" collapsed="false">
      <c r="A11" s="43" t="n">
        <v>134</v>
      </c>
      <c r="B11" s="43" t="s">
        <v>95</v>
      </c>
      <c r="C11" s="43" t="s">
        <v>132</v>
      </c>
      <c r="E11" s="44" t="s">
        <v>133</v>
      </c>
      <c r="G11" s="45" t="s">
        <v>134</v>
      </c>
      <c r="H11" s="45" t="s">
        <v>135</v>
      </c>
      <c r="J11" s="46" t="s">
        <v>136</v>
      </c>
    </row>
    <row r="12" customFormat="false" ht="15.75" hidden="false" customHeight="false" outlineLevel="0" collapsed="false">
      <c r="A12" s="43" t="n">
        <v>139</v>
      </c>
      <c r="B12" s="43" t="s">
        <v>95</v>
      </c>
      <c r="C12" s="47" t="s">
        <v>137</v>
      </c>
      <c r="E12" s="44" t="s">
        <v>138</v>
      </c>
      <c r="G12" s="45" t="s">
        <v>139</v>
      </c>
      <c r="H12" s="45" t="s">
        <v>140</v>
      </c>
      <c r="J12" s="46" t="s">
        <v>141</v>
      </c>
    </row>
    <row r="13" customFormat="false" ht="15.75" hidden="false" customHeight="false" outlineLevel="0" collapsed="false">
      <c r="A13" s="43" t="n">
        <v>161</v>
      </c>
      <c r="B13" s="43" t="s">
        <v>95</v>
      </c>
      <c r="C13" s="43" t="s">
        <v>142</v>
      </c>
      <c r="E13" s="44" t="s">
        <v>143</v>
      </c>
      <c r="G13" s="45" t="s">
        <v>144</v>
      </c>
      <c r="H13" s="45" t="s">
        <v>145</v>
      </c>
      <c r="J13" s="46" t="s">
        <v>146</v>
      </c>
    </row>
    <row r="14" customFormat="false" ht="15.75" hidden="false" customHeight="false" outlineLevel="0" collapsed="false">
      <c r="A14" s="43" t="n">
        <v>171</v>
      </c>
      <c r="B14" s="43" t="s">
        <v>95</v>
      </c>
      <c r="C14" s="43" t="s">
        <v>147</v>
      </c>
      <c r="E14" s="44" t="s">
        <v>148</v>
      </c>
      <c r="G14" s="45" t="s">
        <v>149</v>
      </c>
      <c r="H14" s="45" t="s">
        <v>118</v>
      </c>
      <c r="J14" s="46" t="s">
        <v>150</v>
      </c>
    </row>
    <row r="15" customFormat="false" ht="15.75" hidden="false" customHeight="false" outlineLevel="0" collapsed="false">
      <c r="A15" s="43" t="n">
        <v>172</v>
      </c>
      <c r="B15" s="43" t="s">
        <v>95</v>
      </c>
      <c r="C15" s="43" t="s">
        <v>151</v>
      </c>
      <c r="E15" s="44" t="s">
        <v>152</v>
      </c>
      <c r="G15" s="45" t="s">
        <v>153</v>
      </c>
      <c r="H15" s="45" t="s">
        <v>154</v>
      </c>
      <c r="J15" s="46" t="s">
        <v>155</v>
      </c>
    </row>
    <row r="16" customFormat="false" ht="15.75" hidden="false" customHeight="false" outlineLevel="0" collapsed="false">
      <c r="A16" s="43" t="n">
        <v>173</v>
      </c>
      <c r="B16" s="43" t="s">
        <v>95</v>
      </c>
      <c r="C16" s="43" t="s">
        <v>156</v>
      </c>
      <c r="E16" s="44" t="s">
        <v>157</v>
      </c>
      <c r="G16" s="45" t="s">
        <v>158</v>
      </c>
      <c r="H16" s="45" t="s">
        <v>118</v>
      </c>
      <c r="J16" s="46" t="s">
        <v>159</v>
      </c>
    </row>
    <row r="17" customFormat="false" ht="15.75" hidden="false" customHeight="false" outlineLevel="0" collapsed="false">
      <c r="A17" s="43" t="n">
        <v>174</v>
      </c>
      <c r="B17" s="43" t="s">
        <v>95</v>
      </c>
      <c r="C17" s="43" t="s">
        <v>160</v>
      </c>
      <c r="E17" s="44" t="s">
        <v>161</v>
      </c>
      <c r="G17" s="45" t="s">
        <v>162</v>
      </c>
      <c r="H17" s="45" t="s">
        <v>109</v>
      </c>
      <c r="J17" s="46" t="s">
        <v>163</v>
      </c>
    </row>
    <row r="18" customFormat="false" ht="15.75" hidden="false" customHeight="false" outlineLevel="0" collapsed="false">
      <c r="A18" s="43" t="n">
        <v>175</v>
      </c>
      <c r="B18" s="43" t="s">
        <v>95</v>
      </c>
      <c r="C18" s="43" t="s">
        <v>164</v>
      </c>
      <c r="E18" s="44" t="s">
        <v>165</v>
      </c>
      <c r="G18" s="45" t="s">
        <v>166</v>
      </c>
      <c r="H18" s="45" t="s">
        <v>109</v>
      </c>
      <c r="J18" s="46" t="s">
        <v>167</v>
      </c>
    </row>
    <row r="19" customFormat="false" ht="15.75" hidden="false" customHeight="false" outlineLevel="0" collapsed="false">
      <c r="A19" s="43" t="n">
        <v>179</v>
      </c>
      <c r="B19" s="43" t="s">
        <v>95</v>
      </c>
      <c r="C19" s="43" t="s">
        <v>168</v>
      </c>
      <c r="E19" s="44" t="s">
        <v>169</v>
      </c>
      <c r="G19" s="45" t="s">
        <v>170</v>
      </c>
      <c r="H19" s="45" t="s">
        <v>109</v>
      </c>
      <c r="J19" s="46" t="s">
        <v>171</v>
      </c>
    </row>
    <row r="20" customFormat="false" ht="15.75" hidden="false" customHeight="false" outlineLevel="0" collapsed="false">
      <c r="A20" s="43" t="n">
        <v>181</v>
      </c>
      <c r="B20" s="43" t="s">
        <v>95</v>
      </c>
      <c r="C20" s="43" t="s">
        <v>172</v>
      </c>
      <c r="E20" s="44" t="s">
        <v>173</v>
      </c>
      <c r="G20" s="45" t="s">
        <v>174</v>
      </c>
      <c r="H20" s="45" t="s">
        <v>99</v>
      </c>
      <c r="J20" s="46" t="s">
        <v>175</v>
      </c>
    </row>
    <row r="21" customFormat="false" ht="15.75" hidden="false" customHeight="false" outlineLevel="0" collapsed="false">
      <c r="A21" s="43" t="n">
        <v>182</v>
      </c>
      <c r="B21" s="43" t="s">
        <v>95</v>
      </c>
      <c r="C21" s="43" t="s">
        <v>176</v>
      </c>
      <c r="E21" s="44" t="s">
        <v>177</v>
      </c>
      <c r="G21" s="45" t="s">
        <v>178</v>
      </c>
      <c r="H21" s="45" t="s">
        <v>118</v>
      </c>
      <c r="J21" s="46" t="s">
        <v>179</v>
      </c>
    </row>
    <row r="22" customFormat="false" ht="15.75" hidden="false" customHeight="false" outlineLevel="0" collapsed="false">
      <c r="A22" s="43" t="n">
        <v>191</v>
      </c>
      <c r="B22" s="43" t="s">
        <v>95</v>
      </c>
      <c r="C22" s="43" t="s">
        <v>180</v>
      </c>
      <c r="E22" s="44" t="s">
        <v>181</v>
      </c>
      <c r="G22" s="45" t="s">
        <v>182</v>
      </c>
      <c r="H22" s="45" t="s">
        <v>109</v>
      </c>
      <c r="J22" s="46" t="s">
        <v>183</v>
      </c>
    </row>
    <row r="23" customFormat="false" ht="15.75" hidden="false" customHeight="false" outlineLevel="0" collapsed="false">
      <c r="A23" s="43" t="n">
        <v>211</v>
      </c>
      <c r="B23" s="43" t="s">
        <v>95</v>
      </c>
      <c r="C23" s="43" t="s">
        <v>184</v>
      </c>
      <c r="E23" s="44" t="s">
        <v>185</v>
      </c>
      <c r="G23" s="45" t="s">
        <v>186</v>
      </c>
      <c r="H23" s="45" t="s">
        <v>99</v>
      </c>
      <c r="J23" s="46" t="s">
        <v>187</v>
      </c>
    </row>
    <row r="24" customFormat="false" ht="15.75" hidden="false" customHeight="false" outlineLevel="0" collapsed="false">
      <c r="A24" s="43" t="n">
        <v>212</v>
      </c>
      <c r="B24" s="43" t="s">
        <v>95</v>
      </c>
      <c r="C24" s="43" t="s">
        <v>188</v>
      </c>
      <c r="E24" s="44" t="s">
        <v>189</v>
      </c>
      <c r="G24" s="45" t="s">
        <v>190</v>
      </c>
      <c r="H24" s="45" t="s">
        <v>191</v>
      </c>
      <c r="J24" s="46" t="s">
        <v>192</v>
      </c>
    </row>
    <row r="25" customFormat="false" ht="15.75" hidden="false" customHeight="false" outlineLevel="0" collapsed="false">
      <c r="A25" s="43" t="n">
        <v>213</v>
      </c>
      <c r="B25" s="43" t="s">
        <v>95</v>
      </c>
      <c r="C25" s="43" t="s">
        <v>193</v>
      </c>
      <c r="E25" s="44" t="s">
        <v>194</v>
      </c>
      <c r="G25" s="45" t="s">
        <v>195</v>
      </c>
      <c r="H25" s="45" t="s">
        <v>154</v>
      </c>
      <c r="J25" s="46" t="s">
        <v>196</v>
      </c>
    </row>
    <row r="26" customFormat="false" ht="15.75" hidden="false" customHeight="false" outlineLevel="0" collapsed="false">
      <c r="A26" s="43" t="n">
        <v>214</v>
      </c>
      <c r="B26" s="43" t="s">
        <v>95</v>
      </c>
      <c r="C26" s="43" t="s">
        <v>197</v>
      </c>
      <c r="E26" s="44" t="s">
        <v>198</v>
      </c>
      <c r="G26" s="45" t="s">
        <v>199</v>
      </c>
      <c r="H26" s="45" t="s">
        <v>118</v>
      </c>
      <c r="J26" s="46" t="s">
        <v>200</v>
      </c>
    </row>
    <row r="27" customFormat="false" ht="15.75" hidden="false" customHeight="false" outlineLevel="0" collapsed="false">
      <c r="A27" s="43" t="n">
        <v>219</v>
      </c>
      <c r="B27" s="43" t="s">
        <v>95</v>
      </c>
      <c r="C27" s="43" t="s">
        <v>201</v>
      </c>
      <c r="E27" s="44" t="s">
        <v>202</v>
      </c>
      <c r="G27" s="45" t="s">
        <v>203</v>
      </c>
      <c r="H27" s="45" t="s">
        <v>154</v>
      </c>
      <c r="J27" s="46" t="s">
        <v>204</v>
      </c>
    </row>
    <row r="28" customFormat="false" ht="15.75" hidden="false" customHeight="false" outlineLevel="0" collapsed="false">
      <c r="A28" s="43" t="n">
        <v>241</v>
      </c>
      <c r="B28" s="43" t="s">
        <v>95</v>
      </c>
      <c r="C28" s="43" t="s">
        <v>205</v>
      </c>
      <c r="E28" s="44" t="s">
        <v>206</v>
      </c>
      <c r="G28" s="45" t="s">
        <v>207</v>
      </c>
      <c r="H28" s="45" t="s">
        <v>109</v>
      </c>
      <c r="J28" s="46" t="s">
        <v>208</v>
      </c>
    </row>
    <row r="29" customFormat="false" ht="15.75" hidden="false" customHeight="false" outlineLevel="0" collapsed="false">
      <c r="A29" s="43" t="n">
        <v>251</v>
      </c>
      <c r="B29" s="43" t="s">
        <v>95</v>
      </c>
      <c r="C29" s="43" t="s">
        <v>209</v>
      </c>
      <c r="E29" s="44" t="s">
        <v>210</v>
      </c>
      <c r="G29" s="45" t="s">
        <v>211</v>
      </c>
      <c r="H29" s="45" t="s">
        <v>104</v>
      </c>
      <c r="J29" s="46" t="s">
        <v>212</v>
      </c>
    </row>
    <row r="30" customFormat="false" ht="15" hidden="false" customHeight="false" outlineLevel="0" collapsed="false">
      <c r="A30" s="43" t="n">
        <v>252</v>
      </c>
      <c r="B30" s="43" t="s">
        <v>95</v>
      </c>
      <c r="C30" s="43" t="s">
        <v>213</v>
      </c>
      <c r="E30" s="44" t="s">
        <v>214</v>
      </c>
      <c r="G30" s="45" t="s">
        <v>215</v>
      </c>
      <c r="H30" s="45" t="s">
        <v>99</v>
      </c>
    </row>
    <row r="31" customFormat="false" ht="15" hidden="false" customHeight="false" outlineLevel="0" collapsed="false">
      <c r="A31" s="43" t="n">
        <v>253</v>
      </c>
      <c r="B31" s="43" t="s">
        <v>95</v>
      </c>
      <c r="C31" s="43" t="s">
        <v>216</v>
      </c>
      <c r="E31" s="44" t="s">
        <v>217</v>
      </c>
      <c r="G31" s="45" t="s">
        <v>218</v>
      </c>
      <c r="H31" s="45" t="s">
        <v>145</v>
      </c>
    </row>
    <row r="32" customFormat="false" ht="15" hidden="false" customHeight="false" outlineLevel="0" collapsed="false">
      <c r="A32" s="43" t="n">
        <v>254</v>
      </c>
      <c r="B32" s="43" t="s">
        <v>95</v>
      </c>
      <c r="C32" s="43" t="s">
        <v>219</v>
      </c>
      <c r="E32" s="44" t="s">
        <v>220</v>
      </c>
      <c r="G32" s="45" t="s">
        <v>221</v>
      </c>
      <c r="H32" s="45" t="s">
        <v>154</v>
      </c>
      <c r="J32" s="41" t="s">
        <v>222</v>
      </c>
    </row>
    <row r="33" customFormat="false" ht="15.75" hidden="false" customHeight="false" outlineLevel="0" collapsed="false">
      <c r="A33" s="43" t="n">
        <v>259</v>
      </c>
      <c r="B33" s="43" t="s">
        <v>95</v>
      </c>
      <c r="C33" s="43" t="s">
        <v>223</v>
      </c>
      <c r="E33" s="44" t="s">
        <v>224</v>
      </c>
      <c r="G33" s="45" t="s">
        <v>225</v>
      </c>
      <c r="H33" s="45" t="s">
        <v>135</v>
      </c>
      <c r="J33" s="46" t="s">
        <v>226</v>
      </c>
      <c r="K33" s="48"/>
    </row>
    <row r="34" customFormat="false" ht="15.75" hidden="false" customHeight="false" outlineLevel="0" collapsed="false">
      <c r="A34" s="43" t="n">
        <v>271</v>
      </c>
      <c r="B34" s="43" t="s">
        <v>95</v>
      </c>
      <c r="C34" s="43" t="s">
        <v>227</v>
      </c>
      <c r="E34" s="44" t="s">
        <v>228</v>
      </c>
      <c r="G34" s="45" t="s">
        <v>229</v>
      </c>
      <c r="H34" s="45" t="s">
        <v>118</v>
      </c>
      <c r="J34" s="46" t="s">
        <v>230</v>
      </c>
      <c r="K34" s="48"/>
    </row>
    <row r="35" customFormat="false" ht="15" hidden="false" customHeight="false" outlineLevel="0" collapsed="false">
      <c r="A35" s="43" t="n">
        <v>272</v>
      </c>
      <c r="B35" s="43" t="s">
        <v>95</v>
      </c>
      <c r="C35" s="43" t="s">
        <v>231</v>
      </c>
      <c r="E35" s="44" t="s">
        <v>232</v>
      </c>
      <c r="G35" s="45" t="s">
        <v>233</v>
      </c>
      <c r="H35" s="45" t="s">
        <v>140</v>
      </c>
      <c r="K35" s="48"/>
    </row>
    <row r="36" customFormat="false" ht="15" hidden="false" customHeight="false" outlineLevel="0" collapsed="false">
      <c r="A36" s="43" t="n">
        <v>273</v>
      </c>
      <c r="B36" s="43" t="s">
        <v>95</v>
      </c>
      <c r="C36" s="43" t="s">
        <v>234</v>
      </c>
      <c r="E36" s="44" t="s">
        <v>235</v>
      </c>
      <c r="G36" s="45" t="s">
        <v>236</v>
      </c>
      <c r="H36" s="45" t="s">
        <v>154</v>
      </c>
      <c r="J36" s="41" t="s">
        <v>237</v>
      </c>
      <c r="K36" s="48"/>
    </row>
    <row r="37" customFormat="false" ht="15" hidden="false" customHeight="false" outlineLevel="0" collapsed="false">
      <c r="A37" s="43" t="n">
        <v>279</v>
      </c>
      <c r="B37" s="43" t="s">
        <v>95</v>
      </c>
      <c r="C37" s="43" t="s">
        <v>238</v>
      </c>
      <c r="E37" s="44" t="s">
        <v>239</v>
      </c>
      <c r="G37" s="45" t="s">
        <v>240</v>
      </c>
      <c r="H37" s="45" t="s">
        <v>99</v>
      </c>
      <c r="J37" s="49" t="s">
        <v>241</v>
      </c>
      <c r="K37" s="48"/>
    </row>
    <row r="38" customFormat="false" ht="15" hidden="false" customHeight="false" outlineLevel="0" collapsed="false">
      <c r="A38" s="43" t="n">
        <v>291</v>
      </c>
      <c r="B38" s="43" t="s">
        <v>95</v>
      </c>
      <c r="C38" s="43" t="s">
        <v>242</v>
      </c>
      <c r="E38" s="44" t="s">
        <v>243</v>
      </c>
      <c r="G38" s="45" t="s">
        <v>244</v>
      </c>
      <c r="H38" s="45" t="s">
        <v>109</v>
      </c>
      <c r="J38" s="50" t="s">
        <v>245</v>
      </c>
      <c r="K38" s="48"/>
    </row>
    <row r="39" customFormat="false" ht="15" hidden="false" customHeight="false" outlineLevel="0" collapsed="false">
      <c r="A39" s="43" t="n">
        <v>711</v>
      </c>
      <c r="B39" s="43" t="s">
        <v>95</v>
      </c>
      <c r="C39" s="43" t="s">
        <v>246</v>
      </c>
      <c r="E39" s="44" t="s">
        <v>247</v>
      </c>
      <c r="G39" s="45" t="s">
        <v>248</v>
      </c>
      <c r="H39" s="45" t="s">
        <v>118</v>
      </c>
      <c r="J39" s="50" t="s">
        <v>249</v>
      </c>
      <c r="K39" s="48"/>
    </row>
    <row r="40" customFormat="false" ht="15" hidden="false" customHeight="false" outlineLevel="0" collapsed="false">
      <c r="A40" s="43" t="n">
        <v>721</v>
      </c>
      <c r="B40" s="43" t="s">
        <v>95</v>
      </c>
      <c r="C40" s="43" t="s">
        <v>250</v>
      </c>
      <c r="G40" s="45" t="s">
        <v>251</v>
      </c>
      <c r="H40" s="45" t="s">
        <v>109</v>
      </c>
      <c r="J40" s="50" t="s">
        <v>252</v>
      </c>
      <c r="K40" s="48"/>
    </row>
    <row r="41" customFormat="false" ht="15" hidden="false" customHeight="false" outlineLevel="0" collapsed="false">
      <c r="A41" s="43" t="n">
        <v>722</v>
      </c>
      <c r="B41" s="43" t="s">
        <v>95</v>
      </c>
      <c r="C41" s="43" t="s">
        <v>253</v>
      </c>
      <c r="G41" s="45"/>
      <c r="H41" s="45"/>
      <c r="J41" s="50" t="s">
        <v>254</v>
      </c>
      <c r="K41" s="48"/>
    </row>
    <row r="42" customFormat="false" ht="12.75" hidden="false" customHeight="false" outlineLevel="0" collapsed="false">
      <c r="A42" s="43" t="n">
        <v>723</v>
      </c>
      <c r="B42" s="43" t="s">
        <v>95</v>
      </c>
      <c r="C42" s="43" t="s">
        <v>255</v>
      </c>
      <c r="J42" s="50" t="s">
        <v>256</v>
      </c>
      <c r="K42" s="48"/>
    </row>
    <row r="43" customFormat="false" ht="12.75" hidden="false" customHeight="false" outlineLevel="0" collapsed="false">
      <c r="A43" s="43" t="n">
        <v>724</v>
      </c>
      <c r="B43" s="43" t="s">
        <v>95</v>
      </c>
      <c r="C43" s="43" t="s">
        <v>257</v>
      </c>
      <c r="J43" s="50" t="s">
        <v>258</v>
      </c>
      <c r="K43" s="48"/>
    </row>
    <row r="44" customFormat="false" ht="12.75" hidden="false" customHeight="false" outlineLevel="0" collapsed="false">
      <c r="A44" s="43" t="n">
        <v>741</v>
      </c>
      <c r="B44" s="43" t="s">
        <v>95</v>
      </c>
      <c r="C44" s="43" t="s">
        <v>259</v>
      </c>
      <c r="J44" s="50" t="s">
        <v>260</v>
      </c>
      <c r="K44" s="48"/>
    </row>
    <row r="45" customFormat="false" ht="12.75" hidden="false" customHeight="false" outlineLevel="0" collapsed="false">
      <c r="A45" s="43" t="n">
        <v>742</v>
      </c>
      <c r="B45" s="43" t="s">
        <v>95</v>
      </c>
      <c r="C45" s="43" t="s">
        <v>261</v>
      </c>
      <c r="J45" s="50" t="s">
        <v>262</v>
      </c>
      <c r="K45" s="48"/>
    </row>
    <row r="46" customFormat="false" ht="12.75" hidden="false" customHeight="false" outlineLevel="0" collapsed="false">
      <c r="A46" s="43" t="n">
        <v>751</v>
      </c>
      <c r="B46" s="43" t="s">
        <v>95</v>
      </c>
      <c r="C46" s="43" t="s">
        <v>263</v>
      </c>
      <c r="J46" s="50" t="s">
        <v>264</v>
      </c>
      <c r="K46" s="48"/>
    </row>
    <row r="47" customFormat="false" ht="12.75" hidden="false" customHeight="false" outlineLevel="0" collapsed="false">
      <c r="A47" s="43" t="n">
        <v>752</v>
      </c>
      <c r="B47" s="43" t="s">
        <v>95</v>
      </c>
      <c r="C47" s="43" t="s">
        <v>265</v>
      </c>
      <c r="J47" s="51" t="s">
        <v>266</v>
      </c>
      <c r="K47" s="48"/>
    </row>
    <row r="48" customFormat="false" ht="12.75" hidden="false" customHeight="false" outlineLevel="0" collapsed="false">
      <c r="A48" s="43" t="n">
        <v>761</v>
      </c>
      <c r="B48" s="43" t="s">
        <v>95</v>
      </c>
      <c r="C48" s="43" t="s">
        <v>267</v>
      </c>
      <c r="J48" s="51" t="s">
        <v>268</v>
      </c>
      <c r="K48" s="48"/>
    </row>
    <row r="49" customFormat="false" ht="12.75" hidden="false" customHeight="false" outlineLevel="0" collapsed="false">
      <c r="A49" s="43" t="n">
        <v>762</v>
      </c>
      <c r="B49" s="43" t="s">
        <v>95</v>
      </c>
      <c r="C49" s="43" t="s">
        <v>269</v>
      </c>
      <c r="J49" s="51" t="s">
        <v>270</v>
      </c>
      <c r="K49" s="48"/>
    </row>
    <row r="50" customFormat="false" ht="12.75" hidden="false" customHeight="false" outlineLevel="0" collapsed="false">
      <c r="A50" s="43" t="n">
        <v>781</v>
      </c>
      <c r="B50" s="43" t="s">
        <v>95</v>
      </c>
      <c r="C50" s="43" t="s">
        <v>271</v>
      </c>
      <c r="J50" s="51" t="s">
        <v>272</v>
      </c>
      <c r="K50" s="48"/>
    </row>
    <row r="51" customFormat="false" ht="12.75" hidden="false" customHeight="false" outlineLevel="0" collapsed="false">
      <c r="A51" s="43" t="n">
        <v>782</v>
      </c>
      <c r="B51" s="43" t="s">
        <v>95</v>
      </c>
      <c r="C51" s="43" t="s">
        <v>273</v>
      </c>
      <c r="J51" s="51" t="s">
        <v>274</v>
      </c>
      <c r="K51" s="48"/>
    </row>
    <row r="52" customFormat="false" ht="12.75" hidden="false" customHeight="false" outlineLevel="0" collapsed="false">
      <c r="A52" s="43" t="n">
        <v>783</v>
      </c>
      <c r="B52" s="43" t="s">
        <v>95</v>
      </c>
      <c r="C52" s="43" t="s">
        <v>275</v>
      </c>
      <c r="J52" s="51" t="s">
        <v>276</v>
      </c>
      <c r="K52" s="48"/>
    </row>
    <row r="53" customFormat="false" ht="12.75" hidden="false" customHeight="false" outlineLevel="0" collapsed="false">
      <c r="A53" s="43" t="n">
        <v>811</v>
      </c>
      <c r="B53" s="43" t="s">
        <v>95</v>
      </c>
      <c r="C53" s="43" t="s">
        <v>277</v>
      </c>
      <c r="J53" s="50" t="s">
        <v>278</v>
      </c>
      <c r="K53" s="48"/>
    </row>
    <row r="54" customFormat="false" ht="12.75" hidden="false" customHeight="false" outlineLevel="0" collapsed="false">
      <c r="A54" s="43" t="n">
        <v>831</v>
      </c>
      <c r="B54" s="43" t="s">
        <v>95</v>
      </c>
      <c r="C54" s="43" t="s">
        <v>279</v>
      </c>
      <c r="J54" s="50" t="s">
        <v>280</v>
      </c>
    </row>
    <row r="55" customFormat="false" ht="12.75" hidden="false" customHeight="false" outlineLevel="0" collapsed="false">
      <c r="A55" s="43" t="n">
        <v>851</v>
      </c>
      <c r="B55" s="43" t="s">
        <v>95</v>
      </c>
      <c r="C55" s="43" t="s">
        <v>281</v>
      </c>
      <c r="J55" s="50" t="s">
        <v>282</v>
      </c>
    </row>
    <row r="56" customFormat="false" ht="12.75" hidden="false" customHeight="false" outlineLevel="0" collapsed="false">
      <c r="A56" s="43" t="n">
        <v>912</v>
      </c>
      <c r="B56" s="43" t="s">
        <v>95</v>
      </c>
      <c r="C56" s="43" t="s">
        <v>283</v>
      </c>
      <c r="J56" s="50" t="s">
        <v>284</v>
      </c>
    </row>
    <row r="57" customFormat="false" ht="12.75" hidden="false" customHeight="false" outlineLevel="0" collapsed="false">
      <c r="A57" s="43" t="n">
        <v>913</v>
      </c>
      <c r="B57" s="43" t="s">
        <v>95</v>
      </c>
      <c r="C57" s="43" t="s">
        <v>285</v>
      </c>
      <c r="J57" s="51" t="s">
        <v>286</v>
      </c>
    </row>
    <row r="58" customFormat="false" ht="12.75" hidden="false" customHeight="false" outlineLevel="0" collapsed="false">
      <c r="A58" s="43" t="n">
        <v>919</v>
      </c>
      <c r="B58" s="43" t="s">
        <v>95</v>
      </c>
      <c r="C58" s="43" t="s">
        <v>287</v>
      </c>
      <c r="J58" s="51" t="s">
        <v>288</v>
      </c>
    </row>
    <row r="59" customFormat="false" ht="12.75" hidden="false" customHeight="false" outlineLevel="0" collapsed="false">
      <c r="A59" s="43" t="n">
        <v>921</v>
      </c>
      <c r="B59" s="43" t="s">
        <v>95</v>
      </c>
      <c r="C59" s="43" t="s">
        <v>289</v>
      </c>
      <c r="J59" s="51" t="s">
        <v>290</v>
      </c>
    </row>
    <row r="60" customFormat="false" ht="12.75" hidden="false" customHeight="false" outlineLevel="0" collapsed="false">
      <c r="A60" s="43" t="n">
        <v>971</v>
      </c>
      <c r="B60" s="43" t="s">
        <v>95</v>
      </c>
      <c r="C60" s="43" t="s">
        <v>291</v>
      </c>
      <c r="J60" s="51" t="s">
        <v>292</v>
      </c>
    </row>
    <row r="61" customFormat="false" ht="12.75" hidden="false" customHeight="false" outlineLevel="0" collapsed="false">
      <c r="A61" s="43" t="n">
        <v>1011</v>
      </c>
      <c r="B61" s="43" t="s">
        <v>293</v>
      </c>
      <c r="C61" s="43" t="s">
        <v>294</v>
      </c>
      <c r="J61" s="51"/>
    </row>
    <row r="62" customFormat="false" ht="12.75" hidden="false" customHeight="false" outlineLevel="0" collapsed="false">
      <c r="A62" s="43" t="n">
        <v>1021</v>
      </c>
      <c r="B62" s="43" t="s">
        <v>293</v>
      </c>
      <c r="C62" s="43" t="s">
        <v>295</v>
      </c>
      <c r="J62" s="52" t="s">
        <v>296</v>
      </c>
    </row>
    <row r="63" customFormat="false" ht="15.75" hidden="false" customHeight="false" outlineLevel="0" collapsed="false">
      <c r="A63" s="43" t="n">
        <v>1031</v>
      </c>
      <c r="B63" s="43" t="s">
        <v>293</v>
      </c>
      <c r="C63" s="43" t="s">
        <v>297</v>
      </c>
      <c r="J63" s="53" t="s">
        <v>298</v>
      </c>
    </row>
    <row r="64" customFormat="false" ht="15.75" hidden="false" customHeight="false" outlineLevel="0" collapsed="false">
      <c r="A64" s="43" t="n">
        <v>1041</v>
      </c>
      <c r="B64" s="43" t="s">
        <v>293</v>
      </c>
      <c r="C64" s="43" t="s">
        <v>299</v>
      </c>
      <c r="J64" s="53" t="s">
        <v>300</v>
      </c>
    </row>
    <row r="65" customFormat="false" ht="12.75" hidden="false" customHeight="false" outlineLevel="0" collapsed="false">
      <c r="A65" s="43" t="n">
        <v>1044</v>
      </c>
      <c r="B65" s="43" t="s">
        <v>293</v>
      </c>
      <c r="C65" s="43" t="s">
        <v>301</v>
      </c>
      <c r="J65" s="51"/>
    </row>
    <row r="66" customFormat="false" ht="12.75" hidden="false" customHeight="false" outlineLevel="0" collapsed="false">
      <c r="A66" s="43" t="n">
        <v>1061</v>
      </c>
      <c r="B66" s="43" t="s">
        <v>293</v>
      </c>
      <c r="C66" s="43" t="s">
        <v>302</v>
      </c>
      <c r="J66" s="52" t="s">
        <v>303</v>
      </c>
    </row>
    <row r="67" customFormat="false" ht="15.75" hidden="false" customHeight="false" outlineLevel="0" collapsed="false">
      <c r="A67" s="43" t="n">
        <v>1081</v>
      </c>
      <c r="B67" s="43" t="s">
        <v>293</v>
      </c>
      <c r="C67" s="43" t="s">
        <v>304</v>
      </c>
      <c r="J67" s="53" t="s">
        <v>305</v>
      </c>
    </row>
    <row r="68" customFormat="false" ht="15.75" hidden="false" customHeight="false" outlineLevel="0" collapsed="false">
      <c r="A68" s="43" t="n">
        <v>1094</v>
      </c>
      <c r="B68" s="43" t="s">
        <v>293</v>
      </c>
      <c r="C68" s="43" t="s">
        <v>306</v>
      </c>
      <c r="J68" s="53" t="s">
        <v>307</v>
      </c>
    </row>
    <row r="69" customFormat="false" ht="15.75" hidden="false" customHeight="false" outlineLevel="0" collapsed="false">
      <c r="A69" s="43" t="n">
        <v>1099</v>
      </c>
      <c r="B69" s="43" t="s">
        <v>293</v>
      </c>
      <c r="C69" s="43" t="s">
        <v>308</v>
      </c>
      <c r="J69" s="53" t="s">
        <v>309</v>
      </c>
    </row>
    <row r="70" customFormat="false" ht="15.75" hidden="false" customHeight="false" outlineLevel="0" collapsed="false">
      <c r="A70" s="43" t="n">
        <v>1221</v>
      </c>
      <c r="B70" s="43" t="s">
        <v>293</v>
      </c>
      <c r="C70" s="43" t="s">
        <v>310</v>
      </c>
      <c r="J70" s="53" t="s">
        <v>311</v>
      </c>
    </row>
    <row r="71" customFormat="false" ht="15.75" hidden="false" customHeight="false" outlineLevel="0" collapsed="false">
      <c r="A71" s="43" t="n">
        <v>1222</v>
      </c>
      <c r="B71" s="43" t="s">
        <v>293</v>
      </c>
      <c r="C71" s="43" t="s">
        <v>312</v>
      </c>
      <c r="J71" s="53" t="s">
        <v>313</v>
      </c>
    </row>
    <row r="72" customFormat="false" ht="15.75" hidden="false" customHeight="false" outlineLevel="0" collapsed="false">
      <c r="A72" s="43" t="n">
        <v>1231</v>
      </c>
      <c r="B72" s="43" t="s">
        <v>293</v>
      </c>
      <c r="C72" s="43" t="s">
        <v>314</v>
      </c>
      <c r="J72" s="53" t="s">
        <v>315</v>
      </c>
    </row>
    <row r="73" customFormat="false" ht="15.75" hidden="false" customHeight="false" outlineLevel="0" collapsed="false">
      <c r="A73" s="43" t="n">
        <v>1241</v>
      </c>
      <c r="B73" s="43" t="s">
        <v>293</v>
      </c>
      <c r="C73" s="43" t="s">
        <v>316</v>
      </c>
      <c r="J73" s="53" t="s">
        <v>317</v>
      </c>
    </row>
    <row r="74" customFormat="false" ht="15.75" hidden="false" customHeight="false" outlineLevel="0" collapsed="false">
      <c r="A74" s="43" t="n">
        <v>1311</v>
      </c>
      <c r="B74" s="43" t="s">
        <v>293</v>
      </c>
      <c r="C74" s="43" t="s">
        <v>318</v>
      </c>
      <c r="J74" s="53" t="s">
        <v>319</v>
      </c>
    </row>
    <row r="75" customFormat="false" ht="15.75" hidden="false" customHeight="false" outlineLevel="0" collapsed="false">
      <c r="A75" s="43" t="n">
        <v>1321</v>
      </c>
      <c r="B75" s="43" t="s">
        <v>293</v>
      </c>
      <c r="C75" s="43" t="s">
        <v>320</v>
      </c>
      <c r="J75" s="53" t="s">
        <v>321</v>
      </c>
    </row>
    <row r="76" customFormat="false" ht="15.75" hidden="false" customHeight="false" outlineLevel="0" collapsed="false">
      <c r="A76" s="43" t="n">
        <v>1381</v>
      </c>
      <c r="B76" s="43" t="s">
        <v>293</v>
      </c>
      <c r="C76" s="43" t="s">
        <v>322</v>
      </c>
      <c r="J76" s="53" t="s">
        <v>323</v>
      </c>
    </row>
    <row r="77" customFormat="false" ht="15.75" hidden="false" customHeight="false" outlineLevel="0" collapsed="false">
      <c r="A77" s="43" t="n">
        <v>1382</v>
      </c>
      <c r="B77" s="43" t="s">
        <v>293</v>
      </c>
      <c r="C77" s="43" t="s">
        <v>324</v>
      </c>
      <c r="J77" s="53" t="s">
        <v>325</v>
      </c>
    </row>
    <row r="78" customFormat="false" ht="15.75" hidden="false" customHeight="false" outlineLevel="0" collapsed="false">
      <c r="A78" s="43" t="n">
        <v>1389</v>
      </c>
      <c r="B78" s="43" t="s">
        <v>293</v>
      </c>
      <c r="C78" s="43" t="s">
        <v>326</v>
      </c>
      <c r="J78" s="53" t="s">
        <v>327</v>
      </c>
    </row>
    <row r="79" customFormat="false" ht="15.75" hidden="false" customHeight="false" outlineLevel="0" collapsed="false">
      <c r="A79" s="43" t="n">
        <v>1411</v>
      </c>
      <c r="B79" s="43" t="s">
        <v>293</v>
      </c>
      <c r="C79" s="43" t="s">
        <v>328</v>
      </c>
      <c r="J79" s="53" t="s">
        <v>329</v>
      </c>
    </row>
    <row r="80" customFormat="false" ht="15.75" hidden="false" customHeight="false" outlineLevel="0" collapsed="false">
      <c r="A80" s="43" t="n">
        <v>1422</v>
      </c>
      <c r="B80" s="43" t="s">
        <v>293</v>
      </c>
      <c r="C80" s="43" t="s">
        <v>330</v>
      </c>
      <c r="J80" s="53" t="s">
        <v>331</v>
      </c>
    </row>
    <row r="81" customFormat="false" ht="15.75" hidden="false" customHeight="false" outlineLevel="0" collapsed="false">
      <c r="A81" s="43" t="n">
        <v>1423</v>
      </c>
      <c r="B81" s="43" t="s">
        <v>293</v>
      </c>
      <c r="C81" s="43" t="s">
        <v>332</v>
      </c>
      <c r="J81" s="53" t="s">
        <v>333</v>
      </c>
    </row>
    <row r="82" customFormat="false" ht="15.75" hidden="false" customHeight="false" outlineLevel="0" collapsed="false">
      <c r="A82" s="43" t="n">
        <v>1429</v>
      </c>
      <c r="B82" s="43" t="s">
        <v>293</v>
      </c>
      <c r="C82" s="43" t="s">
        <v>334</v>
      </c>
      <c r="J82" s="53" t="s">
        <v>335</v>
      </c>
    </row>
    <row r="83" customFormat="false" ht="15.75" hidden="false" customHeight="false" outlineLevel="0" collapsed="false">
      <c r="A83" s="43" t="n">
        <v>1442</v>
      </c>
      <c r="B83" s="43" t="s">
        <v>293</v>
      </c>
      <c r="C83" s="43" t="s">
        <v>336</v>
      </c>
      <c r="J83" s="53" t="s">
        <v>337</v>
      </c>
    </row>
    <row r="84" customFormat="false" ht="15.75" hidden="false" customHeight="false" outlineLevel="0" collapsed="false">
      <c r="A84" s="43" t="n">
        <v>1446</v>
      </c>
      <c r="B84" s="43" t="s">
        <v>293</v>
      </c>
      <c r="C84" s="43" t="s">
        <v>338</v>
      </c>
      <c r="J84" s="53" t="s">
        <v>339</v>
      </c>
    </row>
    <row r="85" customFormat="false" ht="15.75" hidden="false" customHeight="false" outlineLevel="0" collapsed="false">
      <c r="A85" s="43" t="n">
        <v>1455</v>
      </c>
      <c r="B85" s="43" t="s">
        <v>293</v>
      </c>
      <c r="C85" s="43" t="s">
        <v>340</v>
      </c>
      <c r="J85" s="53" t="s">
        <v>341</v>
      </c>
    </row>
    <row r="86" customFormat="false" ht="15.75" hidden="false" customHeight="false" outlineLevel="0" collapsed="false">
      <c r="A86" s="43" t="n">
        <v>1459</v>
      </c>
      <c r="B86" s="43" t="s">
        <v>293</v>
      </c>
      <c r="C86" s="43" t="s">
        <v>342</v>
      </c>
      <c r="J86" s="53" t="s">
        <v>343</v>
      </c>
    </row>
    <row r="87" customFormat="false" ht="15.75" hidden="false" customHeight="false" outlineLevel="0" collapsed="false">
      <c r="A87" s="43" t="n">
        <v>1474</v>
      </c>
      <c r="B87" s="43" t="s">
        <v>293</v>
      </c>
      <c r="C87" s="43" t="s">
        <v>344</v>
      </c>
      <c r="J87" s="53" t="s">
        <v>345</v>
      </c>
    </row>
    <row r="88" customFormat="false" ht="15.75" hidden="false" customHeight="false" outlineLevel="0" collapsed="false">
      <c r="A88" s="43" t="n">
        <v>1475</v>
      </c>
      <c r="B88" s="43" t="s">
        <v>293</v>
      </c>
      <c r="C88" s="43" t="s">
        <v>346</v>
      </c>
      <c r="J88" s="53" t="s">
        <v>347</v>
      </c>
    </row>
    <row r="89" customFormat="false" ht="15.75" hidden="false" customHeight="false" outlineLevel="0" collapsed="false">
      <c r="A89" s="43" t="n">
        <v>1479</v>
      </c>
      <c r="B89" s="43" t="s">
        <v>293</v>
      </c>
      <c r="C89" s="43" t="s">
        <v>348</v>
      </c>
      <c r="J89" s="53" t="s">
        <v>349</v>
      </c>
    </row>
    <row r="90" customFormat="false" ht="15.75" hidden="false" customHeight="false" outlineLevel="0" collapsed="false">
      <c r="A90" s="43" t="n">
        <v>1481</v>
      </c>
      <c r="B90" s="43" t="s">
        <v>293</v>
      </c>
      <c r="C90" s="43" t="s">
        <v>350</v>
      </c>
      <c r="J90" s="53" t="s">
        <v>351</v>
      </c>
    </row>
    <row r="91" customFormat="false" ht="15.75" hidden="false" customHeight="false" outlineLevel="0" collapsed="false">
      <c r="A91" s="43" t="n">
        <v>1499</v>
      </c>
      <c r="B91" s="43" t="s">
        <v>293</v>
      </c>
      <c r="C91" s="43" t="s">
        <v>352</v>
      </c>
      <c r="J91" s="53" t="s">
        <v>353</v>
      </c>
    </row>
    <row r="92" customFormat="false" ht="15.75" hidden="false" customHeight="false" outlineLevel="0" collapsed="false">
      <c r="A92" s="43" t="n">
        <v>1521</v>
      </c>
      <c r="B92" s="43" t="s">
        <v>354</v>
      </c>
      <c r="C92" s="43" t="s">
        <v>355</v>
      </c>
      <c r="J92" s="53" t="s">
        <v>356</v>
      </c>
    </row>
    <row r="93" customFormat="false" ht="15.75" hidden="false" customHeight="false" outlineLevel="0" collapsed="false">
      <c r="A93" s="43" t="n">
        <v>1522</v>
      </c>
      <c r="B93" s="43" t="s">
        <v>354</v>
      </c>
      <c r="C93" s="43" t="s">
        <v>357</v>
      </c>
      <c r="J93" s="53" t="s">
        <v>358</v>
      </c>
    </row>
    <row r="94" customFormat="false" ht="15.75" hidden="false" customHeight="false" outlineLevel="0" collapsed="false">
      <c r="A94" s="43" t="n">
        <v>1531</v>
      </c>
      <c r="B94" s="43" t="s">
        <v>354</v>
      </c>
      <c r="C94" s="43" t="s">
        <v>359</v>
      </c>
      <c r="J94" s="53" t="s">
        <v>360</v>
      </c>
    </row>
    <row r="95" customFormat="false" ht="15.75" hidden="false" customHeight="false" outlineLevel="0" collapsed="false">
      <c r="A95" s="43" t="n">
        <v>1541</v>
      </c>
      <c r="B95" s="43" t="s">
        <v>354</v>
      </c>
      <c r="C95" s="43" t="s">
        <v>361</v>
      </c>
      <c r="J95" s="53" t="s">
        <v>362</v>
      </c>
    </row>
    <row r="96" customFormat="false" ht="15.75" hidden="false" customHeight="false" outlineLevel="0" collapsed="false">
      <c r="A96" s="43" t="n">
        <v>1542</v>
      </c>
      <c r="B96" s="43" t="s">
        <v>354</v>
      </c>
      <c r="C96" s="43" t="s">
        <v>363</v>
      </c>
      <c r="J96" s="53" t="s">
        <v>364</v>
      </c>
    </row>
    <row r="97" customFormat="false" ht="15.75" hidden="false" customHeight="false" outlineLevel="0" collapsed="false">
      <c r="A97" s="43" t="n">
        <v>1611</v>
      </c>
      <c r="B97" s="43" t="s">
        <v>354</v>
      </c>
      <c r="C97" s="43" t="s">
        <v>365</v>
      </c>
      <c r="J97" s="53" t="s">
        <v>366</v>
      </c>
    </row>
    <row r="98" customFormat="false" ht="15.75" hidden="false" customHeight="false" outlineLevel="0" collapsed="false">
      <c r="A98" s="43" t="n">
        <v>1622</v>
      </c>
      <c r="B98" s="43" t="s">
        <v>354</v>
      </c>
      <c r="C98" s="43" t="s">
        <v>367</v>
      </c>
      <c r="J98" s="53" t="s">
        <v>368</v>
      </c>
    </row>
    <row r="99" customFormat="false" ht="15.75" hidden="false" customHeight="false" outlineLevel="0" collapsed="false">
      <c r="A99" s="43" t="n">
        <v>1623</v>
      </c>
      <c r="B99" s="43" t="s">
        <v>354</v>
      </c>
      <c r="C99" s="43" t="s">
        <v>369</v>
      </c>
      <c r="J99" s="53" t="s">
        <v>370</v>
      </c>
    </row>
    <row r="100" customFormat="false" ht="15.75" hidden="false" customHeight="false" outlineLevel="0" collapsed="false">
      <c r="A100" s="43" t="n">
        <v>1629</v>
      </c>
      <c r="B100" s="43" t="s">
        <v>354</v>
      </c>
      <c r="C100" s="43" t="s">
        <v>371</v>
      </c>
      <c r="J100" s="53" t="s">
        <v>372</v>
      </c>
    </row>
    <row r="101" customFormat="false" ht="15.75" hidden="false" customHeight="false" outlineLevel="0" collapsed="false">
      <c r="A101" s="43" t="n">
        <v>1711</v>
      </c>
      <c r="B101" s="43" t="s">
        <v>354</v>
      </c>
      <c r="C101" s="43" t="s">
        <v>373</v>
      </c>
      <c r="J101" s="53" t="s">
        <v>374</v>
      </c>
    </row>
    <row r="102" customFormat="false" ht="15.75" hidden="false" customHeight="false" outlineLevel="0" collapsed="false">
      <c r="A102" s="43" t="n">
        <v>1721</v>
      </c>
      <c r="B102" s="43" t="s">
        <v>354</v>
      </c>
      <c r="C102" s="43" t="s">
        <v>375</v>
      </c>
      <c r="J102" s="53" t="s">
        <v>376</v>
      </c>
    </row>
    <row r="103" customFormat="false" ht="15.75" hidden="false" customHeight="false" outlineLevel="0" collapsed="false">
      <c r="A103" s="43" t="n">
        <v>1731</v>
      </c>
      <c r="B103" s="43" t="s">
        <v>354</v>
      </c>
      <c r="C103" s="43" t="s">
        <v>377</v>
      </c>
      <c r="J103" s="54" t="s">
        <v>378</v>
      </c>
    </row>
    <row r="104" customFormat="false" ht="15.75" hidden="false" customHeight="false" outlineLevel="0" collapsed="false">
      <c r="A104" s="43" t="n">
        <v>1741</v>
      </c>
      <c r="B104" s="43" t="s">
        <v>354</v>
      </c>
      <c r="C104" s="43" t="s">
        <v>379</v>
      </c>
      <c r="J104" s="53" t="s">
        <v>380</v>
      </c>
    </row>
    <row r="105" customFormat="false" ht="15.75" hidden="false" customHeight="false" outlineLevel="0" collapsed="false">
      <c r="A105" s="43" t="n">
        <v>1742</v>
      </c>
      <c r="B105" s="43" t="s">
        <v>354</v>
      </c>
      <c r="C105" s="43" t="s">
        <v>381</v>
      </c>
      <c r="J105" s="53" t="s">
        <v>382</v>
      </c>
    </row>
    <row r="106" customFormat="false" ht="15.75" hidden="false" customHeight="false" outlineLevel="0" collapsed="false">
      <c r="A106" s="43" t="n">
        <v>1743</v>
      </c>
      <c r="B106" s="43" t="s">
        <v>354</v>
      </c>
      <c r="C106" s="43" t="s">
        <v>383</v>
      </c>
      <c r="J106" s="53" t="s">
        <v>384</v>
      </c>
    </row>
    <row r="107" customFormat="false" ht="15.75" hidden="false" customHeight="false" outlineLevel="0" collapsed="false">
      <c r="A107" s="43" t="n">
        <v>1751</v>
      </c>
      <c r="B107" s="43" t="s">
        <v>354</v>
      </c>
      <c r="C107" s="43" t="s">
        <v>385</v>
      </c>
      <c r="J107" s="53" t="s">
        <v>386</v>
      </c>
    </row>
    <row r="108" customFormat="false" ht="15.75" hidden="false" customHeight="false" outlineLevel="0" collapsed="false">
      <c r="A108" s="43" t="n">
        <v>1752</v>
      </c>
      <c r="B108" s="43" t="s">
        <v>354</v>
      </c>
      <c r="C108" s="43" t="s">
        <v>387</v>
      </c>
      <c r="J108" s="53" t="s">
        <v>388</v>
      </c>
    </row>
    <row r="109" customFormat="false" ht="15.75" hidden="false" customHeight="false" outlineLevel="0" collapsed="false">
      <c r="A109" s="43" t="n">
        <v>1761</v>
      </c>
      <c r="B109" s="43" t="s">
        <v>354</v>
      </c>
      <c r="C109" s="43" t="s">
        <v>389</v>
      </c>
      <c r="J109" s="53" t="s">
        <v>390</v>
      </c>
    </row>
    <row r="110" customFormat="false" ht="15.75" hidden="false" customHeight="false" outlineLevel="0" collapsed="false">
      <c r="A110" s="43" t="n">
        <v>1771</v>
      </c>
      <c r="B110" s="43" t="s">
        <v>354</v>
      </c>
      <c r="C110" s="43" t="s">
        <v>391</v>
      </c>
      <c r="J110" s="53" t="s">
        <v>392</v>
      </c>
    </row>
    <row r="111" customFormat="false" ht="15.75" hidden="false" customHeight="false" outlineLevel="0" collapsed="false">
      <c r="A111" s="43" t="n">
        <v>1781</v>
      </c>
      <c r="B111" s="43" t="s">
        <v>354</v>
      </c>
      <c r="C111" s="43" t="s">
        <v>393</v>
      </c>
      <c r="J111" s="53" t="s">
        <v>394</v>
      </c>
    </row>
    <row r="112" customFormat="false" ht="15.75" hidden="false" customHeight="false" outlineLevel="0" collapsed="false">
      <c r="A112" s="43" t="n">
        <v>1791</v>
      </c>
      <c r="B112" s="43" t="s">
        <v>354</v>
      </c>
      <c r="C112" s="43" t="s">
        <v>395</v>
      </c>
      <c r="J112" s="53" t="s">
        <v>396</v>
      </c>
    </row>
    <row r="113" customFormat="false" ht="15.75" hidden="false" customHeight="false" outlineLevel="0" collapsed="false">
      <c r="A113" s="43" t="n">
        <v>1793</v>
      </c>
      <c r="B113" s="43" t="s">
        <v>354</v>
      </c>
      <c r="C113" s="43" t="s">
        <v>397</v>
      </c>
      <c r="J113" s="53" t="s">
        <v>398</v>
      </c>
    </row>
    <row r="114" customFormat="false" ht="15.75" hidden="false" customHeight="false" outlineLevel="0" collapsed="false">
      <c r="A114" s="43" t="n">
        <v>1794</v>
      </c>
      <c r="B114" s="43" t="s">
        <v>354</v>
      </c>
      <c r="C114" s="43" t="s">
        <v>399</v>
      </c>
      <c r="J114" s="53" t="s">
        <v>400</v>
      </c>
    </row>
    <row r="115" customFormat="false" ht="15.75" hidden="false" customHeight="false" outlineLevel="0" collapsed="false">
      <c r="A115" s="43" t="n">
        <v>1795</v>
      </c>
      <c r="B115" s="43" t="s">
        <v>354</v>
      </c>
      <c r="C115" s="43" t="s">
        <v>401</v>
      </c>
      <c r="J115" s="53" t="s">
        <v>402</v>
      </c>
    </row>
    <row r="116" customFormat="false" ht="15.75" hidden="false" customHeight="false" outlineLevel="0" collapsed="false">
      <c r="A116" s="43" t="n">
        <v>1796</v>
      </c>
      <c r="B116" s="43" t="s">
        <v>354</v>
      </c>
      <c r="C116" s="43" t="s">
        <v>403</v>
      </c>
      <c r="J116" s="54"/>
    </row>
    <row r="117" customFormat="false" ht="12.75" hidden="false" customHeight="false" outlineLevel="0" collapsed="false">
      <c r="A117" s="43" t="n">
        <v>1799</v>
      </c>
      <c r="B117" s="43" t="s">
        <v>354</v>
      </c>
      <c r="C117" s="43" t="s">
        <v>404</v>
      </c>
      <c r="J117" s="41" t="s">
        <v>405</v>
      </c>
    </row>
    <row r="118" customFormat="false" ht="15.75" hidden="false" customHeight="false" outlineLevel="0" collapsed="false">
      <c r="A118" s="43" t="n">
        <v>2011</v>
      </c>
      <c r="B118" s="43" t="s">
        <v>406</v>
      </c>
      <c r="C118" s="43" t="s">
        <v>407</v>
      </c>
      <c r="J118" s="53" t="s">
        <v>408</v>
      </c>
    </row>
    <row r="119" customFormat="false" ht="15.75" hidden="false" customHeight="false" outlineLevel="0" collapsed="false">
      <c r="A119" s="43" t="n">
        <v>2013</v>
      </c>
      <c r="B119" s="43" t="s">
        <v>406</v>
      </c>
      <c r="C119" s="43" t="s">
        <v>409</v>
      </c>
      <c r="J119" s="53" t="s">
        <v>410</v>
      </c>
    </row>
    <row r="120" customFormat="false" ht="15.75" hidden="false" customHeight="false" outlineLevel="0" collapsed="false">
      <c r="A120" s="43" t="n">
        <v>2015</v>
      </c>
      <c r="B120" s="43" t="s">
        <v>406</v>
      </c>
      <c r="C120" s="43" t="s">
        <v>411</v>
      </c>
      <c r="J120" s="53" t="s">
        <v>412</v>
      </c>
    </row>
    <row r="121" customFormat="false" ht="15.75" hidden="false" customHeight="false" outlineLevel="0" collapsed="false">
      <c r="A121" s="43" t="n">
        <v>2021</v>
      </c>
      <c r="B121" s="43" t="s">
        <v>406</v>
      </c>
      <c r="C121" s="43" t="s">
        <v>413</v>
      </c>
      <c r="J121" s="53" t="s">
        <v>414</v>
      </c>
    </row>
    <row r="122" customFormat="false" ht="15.75" hidden="false" customHeight="false" outlineLevel="0" collapsed="false">
      <c r="A122" s="43" t="n">
        <v>2022</v>
      </c>
      <c r="B122" s="43" t="s">
        <v>406</v>
      </c>
      <c r="C122" s="43" t="s">
        <v>415</v>
      </c>
      <c r="J122" s="53" t="s">
        <v>416</v>
      </c>
    </row>
    <row r="123" customFormat="false" ht="15.75" hidden="false" customHeight="false" outlineLevel="0" collapsed="false">
      <c r="A123" s="43" t="n">
        <v>2023</v>
      </c>
      <c r="B123" s="43" t="s">
        <v>406</v>
      </c>
      <c r="C123" s="43" t="s">
        <v>417</v>
      </c>
      <c r="J123" s="53" t="s">
        <v>418</v>
      </c>
    </row>
    <row r="124" customFormat="false" ht="15.75" hidden="false" customHeight="false" outlineLevel="0" collapsed="false">
      <c r="A124" s="43" t="n">
        <v>2024</v>
      </c>
      <c r="B124" s="43" t="s">
        <v>406</v>
      </c>
      <c r="C124" s="43" t="s">
        <v>419</v>
      </c>
      <c r="J124" s="53" t="s">
        <v>420</v>
      </c>
    </row>
    <row r="125" customFormat="false" ht="15.75" hidden="false" customHeight="false" outlineLevel="0" collapsed="false">
      <c r="A125" s="43" t="n">
        <v>2026</v>
      </c>
      <c r="B125" s="43" t="s">
        <v>406</v>
      </c>
      <c r="C125" s="43" t="s">
        <v>421</v>
      </c>
      <c r="J125" s="53" t="s">
        <v>422</v>
      </c>
    </row>
    <row r="126" customFormat="false" ht="15.75" hidden="false" customHeight="false" outlineLevel="0" collapsed="false">
      <c r="A126" s="43" t="n">
        <v>2032</v>
      </c>
      <c r="B126" s="43" t="s">
        <v>406</v>
      </c>
      <c r="C126" s="43" t="s">
        <v>423</v>
      </c>
      <c r="J126" s="53" t="s">
        <v>424</v>
      </c>
    </row>
    <row r="127" customFormat="false" ht="15.75" hidden="false" customHeight="false" outlineLevel="0" collapsed="false">
      <c r="A127" s="43" t="n">
        <v>2033</v>
      </c>
      <c r="B127" s="43" t="s">
        <v>406</v>
      </c>
      <c r="C127" s="43" t="s">
        <v>425</v>
      </c>
      <c r="J127" s="54" t="s">
        <v>426</v>
      </c>
    </row>
    <row r="128" customFormat="false" ht="15.75" hidden="false" customHeight="false" outlineLevel="0" collapsed="false">
      <c r="A128" s="43" t="n">
        <v>2034</v>
      </c>
      <c r="B128" s="43" t="s">
        <v>406</v>
      </c>
      <c r="C128" s="43" t="s">
        <v>427</v>
      </c>
      <c r="J128" s="54" t="s">
        <v>428</v>
      </c>
    </row>
    <row r="129" customFormat="false" ht="15.75" hidden="false" customHeight="false" outlineLevel="0" collapsed="false">
      <c r="A129" s="43" t="n">
        <v>2035</v>
      </c>
      <c r="B129" s="43" t="s">
        <v>406</v>
      </c>
      <c r="C129" s="43" t="s">
        <v>429</v>
      </c>
      <c r="J129" s="54" t="s">
        <v>430</v>
      </c>
    </row>
    <row r="130" customFormat="false" ht="15.75" hidden="false" customHeight="false" outlineLevel="0" collapsed="false">
      <c r="A130" s="43" t="n">
        <v>2037</v>
      </c>
      <c r="B130" s="43" t="s">
        <v>406</v>
      </c>
      <c r="C130" s="43" t="s">
        <v>431</v>
      </c>
      <c r="J130" s="54" t="s">
        <v>432</v>
      </c>
    </row>
    <row r="131" customFormat="false" ht="15.75" hidden="false" customHeight="false" outlineLevel="0" collapsed="false">
      <c r="A131" s="43" t="n">
        <v>2038</v>
      </c>
      <c r="B131" s="43" t="s">
        <v>406</v>
      </c>
      <c r="C131" s="43" t="s">
        <v>433</v>
      </c>
      <c r="J131" s="54" t="s">
        <v>434</v>
      </c>
    </row>
    <row r="132" customFormat="false" ht="15.75" hidden="false" customHeight="false" outlineLevel="0" collapsed="false">
      <c r="A132" s="43" t="n">
        <v>2041</v>
      </c>
      <c r="B132" s="43" t="s">
        <v>406</v>
      </c>
      <c r="C132" s="43" t="s">
        <v>435</v>
      </c>
      <c r="J132" s="54" t="s">
        <v>436</v>
      </c>
    </row>
    <row r="133" customFormat="false" ht="15.75" hidden="false" customHeight="false" outlineLevel="0" collapsed="false">
      <c r="A133" s="43" t="n">
        <v>2043</v>
      </c>
      <c r="B133" s="43" t="s">
        <v>406</v>
      </c>
      <c r="C133" s="43" t="s">
        <v>437</v>
      </c>
      <c r="J133" s="54" t="s">
        <v>438</v>
      </c>
    </row>
    <row r="134" customFormat="false" ht="15.75" hidden="false" customHeight="false" outlineLevel="0" collapsed="false">
      <c r="A134" s="43" t="n">
        <v>2044</v>
      </c>
      <c r="B134" s="43" t="s">
        <v>406</v>
      </c>
      <c r="C134" s="43" t="s">
        <v>439</v>
      </c>
      <c r="J134" s="54" t="s">
        <v>440</v>
      </c>
    </row>
    <row r="135" customFormat="false" ht="15.75" hidden="false" customHeight="false" outlineLevel="0" collapsed="false">
      <c r="A135" s="43" t="n">
        <v>2045</v>
      </c>
      <c r="B135" s="43" t="s">
        <v>406</v>
      </c>
      <c r="C135" s="43" t="s">
        <v>441</v>
      </c>
      <c r="J135" s="54" t="s">
        <v>442</v>
      </c>
    </row>
    <row r="136" customFormat="false" ht="15.75" hidden="false" customHeight="false" outlineLevel="0" collapsed="false">
      <c r="A136" s="43" t="n">
        <v>2046</v>
      </c>
      <c r="B136" s="43" t="s">
        <v>406</v>
      </c>
      <c r="C136" s="43" t="s">
        <v>443</v>
      </c>
      <c r="J136" s="54" t="s">
        <v>444</v>
      </c>
    </row>
    <row r="137" customFormat="false" ht="15.75" hidden="false" customHeight="false" outlineLevel="0" collapsed="false">
      <c r="A137" s="43" t="n">
        <v>2047</v>
      </c>
      <c r="B137" s="43" t="s">
        <v>406</v>
      </c>
      <c r="C137" s="43" t="s">
        <v>445</v>
      </c>
      <c r="J137" s="54" t="s">
        <v>446</v>
      </c>
    </row>
    <row r="138" customFormat="false" ht="15.75" hidden="false" customHeight="false" outlineLevel="0" collapsed="false">
      <c r="A138" s="43" t="n">
        <v>2048</v>
      </c>
      <c r="B138" s="43" t="s">
        <v>406</v>
      </c>
      <c r="C138" s="43" t="s">
        <v>447</v>
      </c>
      <c r="J138" s="54" t="s">
        <v>448</v>
      </c>
    </row>
    <row r="139" customFormat="false" ht="15.75" hidden="false" customHeight="false" outlineLevel="0" collapsed="false">
      <c r="A139" s="43" t="n">
        <v>2051</v>
      </c>
      <c r="B139" s="43" t="s">
        <v>406</v>
      </c>
      <c r="C139" s="43" t="s">
        <v>449</v>
      </c>
      <c r="J139" s="54" t="s">
        <v>450</v>
      </c>
    </row>
    <row r="140" customFormat="false" ht="15.75" hidden="false" customHeight="false" outlineLevel="0" collapsed="false">
      <c r="A140" s="43" t="n">
        <v>2052</v>
      </c>
      <c r="B140" s="43" t="s">
        <v>406</v>
      </c>
      <c r="C140" s="43" t="s">
        <v>451</v>
      </c>
      <c r="J140" s="54" t="s">
        <v>452</v>
      </c>
    </row>
    <row r="141" customFormat="false" ht="15.75" hidden="false" customHeight="false" outlineLevel="0" collapsed="false">
      <c r="A141" s="43" t="n">
        <v>2053</v>
      </c>
      <c r="B141" s="43" t="s">
        <v>406</v>
      </c>
      <c r="C141" s="43" t="s">
        <v>453</v>
      </c>
      <c r="J141" s="54" t="s">
        <v>454</v>
      </c>
    </row>
    <row r="142" customFormat="false" ht="15.75" hidden="false" customHeight="false" outlineLevel="0" collapsed="false">
      <c r="A142" s="43" t="n">
        <v>2061</v>
      </c>
      <c r="B142" s="43" t="s">
        <v>406</v>
      </c>
      <c r="C142" s="43" t="s">
        <v>455</v>
      </c>
      <c r="J142" s="54" t="s">
        <v>456</v>
      </c>
    </row>
    <row r="143" customFormat="false" ht="15.75" hidden="false" customHeight="false" outlineLevel="0" collapsed="false">
      <c r="A143" s="43" t="n">
        <v>2062</v>
      </c>
      <c r="B143" s="43" t="s">
        <v>406</v>
      </c>
      <c r="C143" s="43" t="s">
        <v>457</v>
      </c>
      <c r="J143" s="54" t="s">
        <v>458</v>
      </c>
    </row>
    <row r="144" customFormat="false" ht="15.75" hidden="false" customHeight="false" outlineLevel="0" collapsed="false">
      <c r="A144" s="43" t="n">
        <v>2063</v>
      </c>
      <c r="B144" s="43" t="s">
        <v>406</v>
      </c>
      <c r="C144" s="43" t="s">
        <v>459</v>
      </c>
      <c r="J144" s="54" t="s">
        <v>460</v>
      </c>
    </row>
    <row r="145" customFormat="false" ht="15.75" hidden="false" customHeight="false" outlineLevel="0" collapsed="false">
      <c r="A145" s="43" t="n">
        <v>2064</v>
      </c>
      <c r="B145" s="43" t="s">
        <v>406</v>
      </c>
      <c r="C145" s="43" t="s">
        <v>461</v>
      </c>
      <c r="J145" s="54"/>
    </row>
    <row r="146" customFormat="false" ht="12.75" hidden="false" customHeight="false" outlineLevel="0" collapsed="false">
      <c r="A146" s="43" t="n">
        <v>2066</v>
      </c>
      <c r="B146" s="43" t="s">
        <v>406</v>
      </c>
      <c r="C146" s="43" t="s">
        <v>462</v>
      </c>
    </row>
    <row r="147" customFormat="false" ht="12.75" hidden="false" customHeight="false" outlineLevel="0" collapsed="false">
      <c r="A147" s="43" t="n">
        <v>2067</v>
      </c>
      <c r="B147" s="43" t="s">
        <v>406</v>
      </c>
      <c r="C147" s="43" t="s">
        <v>463</v>
      </c>
      <c r="J147" s="41" t="s">
        <v>464</v>
      </c>
    </row>
    <row r="148" customFormat="false" ht="12.75" hidden="false" customHeight="false" outlineLevel="0" collapsed="false">
      <c r="A148" s="43" t="n">
        <v>2068</v>
      </c>
      <c r="B148" s="43" t="s">
        <v>406</v>
      </c>
      <c r="C148" s="43" t="s">
        <v>465</v>
      </c>
      <c r="J148" s="55" t="s">
        <v>466</v>
      </c>
    </row>
    <row r="149" customFormat="false" ht="12.75" hidden="false" customHeight="false" outlineLevel="0" collapsed="false">
      <c r="A149" s="43" t="n">
        <v>2074</v>
      </c>
      <c r="B149" s="43" t="s">
        <v>406</v>
      </c>
      <c r="C149" s="43" t="s">
        <v>467</v>
      </c>
      <c r="J149" s="55" t="s">
        <v>468</v>
      </c>
    </row>
    <row r="150" customFormat="false" ht="12.75" hidden="false" customHeight="false" outlineLevel="0" collapsed="false">
      <c r="A150" s="43" t="n">
        <v>2075</v>
      </c>
      <c r="B150" s="43" t="s">
        <v>406</v>
      </c>
      <c r="C150" s="43" t="s">
        <v>469</v>
      </c>
      <c r="J150" s="55" t="s">
        <v>470</v>
      </c>
    </row>
    <row r="151" customFormat="false" ht="12.75" hidden="false" customHeight="false" outlineLevel="0" collapsed="false">
      <c r="A151" s="43" t="n">
        <v>2076</v>
      </c>
      <c r="B151" s="43" t="s">
        <v>406</v>
      </c>
      <c r="C151" s="43" t="s">
        <v>471</v>
      </c>
      <c r="J151" s="55" t="s">
        <v>472</v>
      </c>
    </row>
    <row r="152" customFormat="false" ht="12.75" hidden="false" customHeight="false" outlineLevel="0" collapsed="false">
      <c r="A152" s="43" t="n">
        <v>2077</v>
      </c>
      <c r="B152" s="43" t="s">
        <v>406</v>
      </c>
      <c r="C152" s="43" t="s">
        <v>473</v>
      </c>
      <c r="J152" s="55" t="s">
        <v>474</v>
      </c>
    </row>
    <row r="153" customFormat="false" ht="12.75" hidden="false" customHeight="false" outlineLevel="0" collapsed="false">
      <c r="A153" s="43" t="n">
        <v>2079</v>
      </c>
      <c r="B153" s="43" t="s">
        <v>406</v>
      </c>
      <c r="C153" s="43" t="s">
        <v>475</v>
      </c>
    </row>
    <row r="154" customFormat="false" ht="12.75" hidden="false" customHeight="false" outlineLevel="0" collapsed="false">
      <c r="A154" s="43" t="n">
        <v>2082</v>
      </c>
      <c r="B154" s="43" t="s">
        <v>406</v>
      </c>
      <c r="C154" s="43" t="s">
        <v>476</v>
      </c>
      <c r="J154" s="41" t="s">
        <v>477</v>
      </c>
    </row>
    <row r="155" customFormat="false" ht="12.75" hidden="false" customHeight="false" outlineLevel="0" collapsed="false">
      <c r="A155" s="43" t="n">
        <v>2083</v>
      </c>
      <c r="B155" s="43" t="s">
        <v>406</v>
      </c>
      <c r="C155" s="43" t="s">
        <v>478</v>
      </c>
      <c r="J155" s="50" t="s">
        <v>479</v>
      </c>
    </row>
    <row r="156" customFormat="false" ht="12.75" hidden="false" customHeight="false" outlineLevel="0" collapsed="false">
      <c r="A156" s="43" t="n">
        <v>2084</v>
      </c>
      <c r="B156" s="43" t="s">
        <v>406</v>
      </c>
      <c r="C156" s="43" t="s">
        <v>480</v>
      </c>
      <c r="J156" s="50" t="s">
        <v>481</v>
      </c>
    </row>
    <row r="157" customFormat="false" ht="12.75" hidden="false" customHeight="false" outlineLevel="0" collapsed="false">
      <c r="A157" s="43" t="n">
        <v>2085</v>
      </c>
      <c r="B157" s="43" t="s">
        <v>406</v>
      </c>
      <c r="C157" s="43" t="s">
        <v>482</v>
      </c>
      <c r="J157" s="50" t="s">
        <v>483</v>
      </c>
    </row>
    <row r="158" customFormat="false" ht="12.75" hidden="false" customHeight="false" outlineLevel="0" collapsed="false">
      <c r="A158" s="43" t="n">
        <v>2086</v>
      </c>
      <c r="B158" s="43" t="s">
        <v>406</v>
      </c>
      <c r="C158" s="43" t="s">
        <v>484</v>
      </c>
      <c r="J158" s="50" t="s">
        <v>485</v>
      </c>
    </row>
    <row r="159" customFormat="false" ht="12.75" hidden="false" customHeight="false" outlineLevel="0" collapsed="false">
      <c r="A159" s="43" t="n">
        <v>2087</v>
      </c>
      <c r="B159" s="43" t="s">
        <v>406</v>
      </c>
      <c r="C159" s="43" t="s">
        <v>486</v>
      </c>
    </row>
    <row r="160" customFormat="false" ht="12.75" hidden="false" customHeight="false" outlineLevel="0" collapsed="false">
      <c r="A160" s="43" t="n">
        <v>2091</v>
      </c>
      <c r="B160" s="43" t="s">
        <v>406</v>
      </c>
      <c r="C160" s="43" t="s">
        <v>487</v>
      </c>
      <c r="J160" s="41" t="s">
        <v>488</v>
      </c>
    </row>
    <row r="161" customFormat="false" ht="12.75" hidden="false" customHeight="false" outlineLevel="0" collapsed="false">
      <c r="A161" s="43" t="n">
        <v>2092</v>
      </c>
      <c r="B161" s="43" t="s">
        <v>406</v>
      </c>
      <c r="C161" s="43" t="s">
        <v>489</v>
      </c>
      <c r="J161" s="50" t="s">
        <v>490</v>
      </c>
    </row>
    <row r="162" customFormat="false" ht="12.75" hidden="false" customHeight="false" outlineLevel="0" collapsed="false">
      <c r="A162" s="43" t="n">
        <v>2095</v>
      </c>
      <c r="B162" s="43" t="s">
        <v>406</v>
      </c>
      <c r="C162" s="43" t="s">
        <v>491</v>
      </c>
      <c r="J162" s="50" t="s">
        <v>492</v>
      </c>
      <c r="Q162" s="41" t="s">
        <v>493</v>
      </c>
    </row>
    <row r="163" customFormat="false" ht="12.75" hidden="false" customHeight="false" outlineLevel="0" collapsed="false">
      <c r="A163" s="43" t="n">
        <v>2096</v>
      </c>
      <c r="B163" s="43" t="s">
        <v>406</v>
      </c>
      <c r="C163" s="43" t="s">
        <v>494</v>
      </c>
      <c r="J163" s="50"/>
      <c r="Q163" s="1" t="s">
        <v>495</v>
      </c>
    </row>
    <row r="164" customFormat="false" ht="12.75" hidden="false" customHeight="false" outlineLevel="0" collapsed="false">
      <c r="A164" s="43" t="n">
        <v>2097</v>
      </c>
      <c r="B164" s="43" t="s">
        <v>406</v>
      </c>
      <c r="C164" s="43" t="s">
        <v>496</v>
      </c>
      <c r="J164" s="41" t="s">
        <v>497</v>
      </c>
      <c r="Q164" s="1" t="s">
        <v>498</v>
      </c>
    </row>
    <row r="165" customFormat="false" ht="12.75" hidden="false" customHeight="false" outlineLevel="0" collapsed="false">
      <c r="A165" s="43" t="n">
        <v>2098</v>
      </c>
      <c r="B165" s="43" t="s">
        <v>406</v>
      </c>
      <c r="C165" s="43" t="s">
        <v>499</v>
      </c>
      <c r="J165" s="1" t="s">
        <v>500</v>
      </c>
      <c r="Q165" s="1" t="s">
        <v>501</v>
      </c>
    </row>
    <row r="166" customFormat="false" ht="12.75" hidden="false" customHeight="false" outlineLevel="0" collapsed="false">
      <c r="A166" s="43" t="n">
        <v>2099</v>
      </c>
      <c r="B166" s="43" t="s">
        <v>406</v>
      </c>
      <c r="C166" s="43" t="s">
        <v>502</v>
      </c>
      <c r="J166" s="1" t="s">
        <v>503</v>
      </c>
      <c r="Q166" s="1" t="s">
        <v>504</v>
      </c>
    </row>
    <row r="167" customFormat="false" ht="12.75" hidden="false" customHeight="false" outlineLevel="0" collapsed="false">
      <c r="A167" s="43" t="n">
        <v>2111</v>
      </c>
      <c r="B167" s="43" t="s">
        <v>406</v>
      </c>
      <c r="C167" s="43" t="s">
        <v>505</v>
      </c>
      <c r="J167" s="1" t="s">
        <v>506</v>
      </c>
      <c r="Q167" s="1" t="s">
        <v>507</v>
      </c>
    </row>
    <row r="168" customFormat="false" ht="12.75" hidden="false" customHeight="false" outlineLevel="0" collapsed="false">
      <c r="A168" s="43" t="n">
        <v>2121</v>
      </c>
      <c r="B168" s="43" t="s">
        <v>406</v>
      </c>
      <c r="C168" s="43" t="s">
        <v>508</v>
      </c>
      <c r="J168" s="1" t="s">
        <v>509</v>
      </c>
      <c r="Q168" s="1" t="s">
        <v>510</v>
      </c>
    </row>
    <row r="169" customFormat="false" ht="12.75" hidden="false" customHeight="false" outlineLevel="0" collapsed="false">
      <c r="A169" s="43" t="n">
        <v>2131</v>
      </c>
      <c r="B169" s="43" t="s">
        <v>406</v>
      </c>
      <c r="C169" s="43" t="s">
        <v>511</v>
      </c>
      <c r="J169" s="1" t="s">
        <v>512</v>
      </c>
      <c r="Q169" s="1" t="s">
        <v>513</v>
      </c>
    </row>
    <row r="170" customFormat="false" ht="12.75" hidden="false" customHeight="false" outlineLevel="0" collapsed="false">
      <c r="A170" s="43" t="n">
        <v>2141</v>
      </c>
      <c r="B170" s="43" t="s">
        <v>406</v>
      </c>
      <c r="C170" s="43" t="s">
        <v>514</v>
      </c>
      <c r="J170" s="1" t="s">
        <v>515</v>
      </c>
      <c r="Q170" s="1" t="s">
        <v>516</v>
      </c>
    </row>
    <row r="171" customFormat="false" ht="12.75" hidden="false" customHeight="false" outlineLevel="0" collapsed="false">
      <c r="A171" s="43" t="n">
        <v>2211</v>
      </c>
      <c r="B171" s="43" t="s">
        <v>406</v>
      </c>
      <c r="C171" s="43" t="s">
        <v>517</v>
      </c>
      <c r="J171" s="1" t="s">
        <v>518</v>
      </c>
      <c r="Q171" s="1" t="s">
        <v>519</v>
      </c>
    </row>
    <row r="172" customFormat="false" ht="12.75" hidden="false" customHeight="false" outlineLevel="0" collapsed="false">
      <c r="A172" s="43" t="n">
        <v>2221</v>
      </c>
      <c r="B172" s="43" t="s">
        <v>406</v>
      </c>
      <c r="C172" s="43" t="s">
        <v>520</v>
      </c>
      <c r="J172" s="1" t="s">
        <v>521</v>
      </c>
      <c r="Q172" s="1" t="s">
        <v>522</v>
      </c>
    </row>
    <row r="173" customFormat="false" ht="12.75" hidden="false" customHeight="false" outlineLevel="0" collapsed="false">
      <c r="A173" s="43" t="n">
        <v>2231</v>
      </c>
      <c r="B173" s="43" t="s">
        <v>406</v>
      </c>
      <c r="C173" s="43" t="s">
        <v>523</v>
      </c>
      <c r="J173" s="1" t="s">
        <v>524</v>
      </c>
      <c r="Q173" s="1" t="s">
        <v>525</v>
      </c>
    </row>
    <row r="174" customFormat="false" ht="12.75" hidden="false" customHeight="false" outlineLevel="0" collapsed="false">
      <c r="A174" s="43" t="n">
        <v>2241</v>
      </c>
      <c r="B174" s="43" t="s">
        <v>406</v>
      </c>
      <c r="C174" s="43" t="s">
        <v>526</v>
      </c>
      <c r="J174" s="1" t="s">
        <v>527</v>
      </c>
      <c r="Q174" s="1" t="s">
        <v>528</v>
      </c>
    </row>
    <row r="175" customFormat="false" ht="12.75" hidden="false" customHeight="false" outlineLevel="0" collapsed="false">
      <c r="A175" s="43" t="n">
        <v>2251</v>
      </c>
      <c r="B175" s="43" t="s">
        <v>406</v>
      </c>
      <c r="C175" s="43" t="s">
        <v>529</v>
      </c>
      <c r="J175" s="1" t="s">
        <v>530</v>
      </c>
      <c r="Q175" s="1" t="s">
        <v>531</v>
      </c>
    </row>
    <row r="176" customFormat="false" ht="12.75" hidden="false" customHeight="false" outlineLevel="0" collapsed="false">
      <c r="A176" s="43" t="n">
        <v>2252</v>
      </c>
      <c r="B176" s="43" t="s">
        <v>406</v>
      </c>
      <c r="C176" s="43" t="s">
        <v>532</v>
      </c>
      <c r="J176" s="1" t="s">
        <v>533</v>
      </c>
      <c r="Q176" s="1" t="s">
        <v>534</v>
      </c>
    </row>
    <row r="177" customFormat="false" ht="12.75" hidden="false" customHeight="false" outlineLevel="0" collapsed="false">
      <c r="A177" s="43" t="n">
        <v>2253</v>
      </c>
      <c r="B177" s="43" t="s">
        <v>406</v>
      </c>
      <c r="C177" s="43" t="s">
        <v>535</v>
      </c>
      <c r="J177" s="1" t="s">
        <v>536</v>
      </c>
      <c r="Q177" s="1" t="s">
        <v>537</v>
      </c>
    </row>
    <row r="178" customFormat="false" ht="12.75" hidden="false" customHeight="false" outlineLevel="0" collapsed="false">
      <c r="A178" s="43" t="n">
        <v>2254</v>
      </c>
      <c r="B178" s="43" t="s">
        <v>406</v>
      </c>
      <c r="C178" s="43" t="s">
        <v>538</v>
      </c>
      <c r="J178" s="1" t="s">
        <v>539</v>
      </c>
      <c r="Q178" s="1" t="s">
        <v>540</v>
      </c>
    </row>
    <row r="179" customFormat="false" ht="12.75" hidden="false" customHeight="false" outlineLevel="0" collapsed="false">
      <c r="A179" s="43" t="n">
        <v>2257</v>
      </c>
      <c r="B179" s="43" t="s">
        <v>406</v>
      </c>
      <c r="C179" s="43" t="s">
        <v>541</v>
      </c>
      <c r="J179" s="1" t="s">
        <v>542</v>
      </c>
      <c r="Q179" s="1" t="s">
        <v>543</v>
      </c>
    </row>
    <row r="180" customFormat="false" ht="12.75" hidden="false" customHeight="false" outlineLevel="0" collapsed="false">
      <c r="A180" s="43" t="n">
        <v>2258</v>
      </c>
      <c r="B180" s="43" t="s">
        <v>406</v>
      </c>
      <c r="C180" s="43" t="s">
        <v>544</v>
      </c>
      <c r="J180" s="1" t="s">
        <v>545</v>
      </c>
      <c r="Q180" s="1" t="s">
        <v>546</v>
      </c>
    </row>
    <row r="181" customFormat="false" ht="12.75" hidden="false" customHeight="false" outlineLevel="0" collapsed="false">
      <c r="A181" s="43" t="n">
        <v>2259</v>
      </c>
      <c r="B181" s="43" t="s">
        <v>406</v>
      </c>
      <c r="C181" s="43" t="s">
        <v>547</v>
      </c>
      <c r="J181" s="1" t="s">
        <v>548</v>
      </c>
      <c r="Q181" s="1" t="s">
        <v>549</v>
      </c>
    </row>
    <row r="182" customFormat="false" ht="12.75" hidden="false" customHeight="false" outlineLevel="0" collapsed="false">
      <c r="A182" s="43" t="n">
        <v>2261</v>
      </c>
      <c r="B182" s="43" t="s">
        <v>406</v>
      </c>
      <c r="C182" s="43" t="s">
        <v>550</v>
      </c>
      <c r="J182" s="1" t="s">
        <v>551</v>
      </c>
      <c r="Q182" s="1" t="s">
        <v>552</v>
      </c>
    </row>
    <row r="183" customFormat="false" ht="12.75" hidden="false" customHeight="false" outlineLevel="0" collapsed="false">
      <c r="A183" s="43" t="n">
        <v>2262</v>
      </c>
      <c r="B183" s="43" t="s">
        <v>406</v>
      </c>
      <c r="C183" s="43" t="s">
        <v>553</v>
      </c>
      <c r="J183" s="1" t="s">
        <v>554</v>
      </c>
      <c r="Q183" s="1" t="s">
        <v>555</v>
      </c>
    </row>
    <row r="184" customFormat="false" ht="12.75" hidden="false" customHeight="false" outlineLevel="0" collapsed="false">
      <c r="A184" s="43" t="n">
        <v>2269</v>
      </c>
      <c r="B184" s="43" t="s">
        <v>406</v>
      </c>
      <c r="C184" s="43" t="s">
        <v>556</v>
      </c>
      <c r="J184" s="1" t="s">
        <v>557</v>
      </c>
      <c r="Q184" s="1" t="s">
        <v>558</v>
      </c>
    </row>
    <row r="185" customFormat="false" ht="12.75" hidden="false" customHeight="false" outlineLevel="0" collapsed="false">
      <c r="A185" s="43" t="n">
        <v>2273</v>
      </c>
      <c r="B185" s="43" t="s">
        <v>406</v>
      </c>
      <c r="C185" s="43" t="s">
        <v>559</v>
      </c>
      <c r="J185" s="1" t="s">
        <v>560</v>
      </c>
      <c r="Q185" s="1" t="s">
        <v>561</v>
      </c>
    </row>
    <row r="186" customFormat="false" ht="12.75" hidden="false" customHeight="false" outlineLevel="0" collapsed="false">
      <c r="A186" s="43" t="n">
        <v>2281</v>
      </c>
      <c r="B186" s="43" t="s">
        <v>406</v>
      </c>
      <c r="C186" s="43" t="s">
        <v>562</v>
      </c>
      <c r="J186" s="1" t="s">
        <v>563</v>
      </c>
      <c r="Q186" s="1" t="s">
        <v>564</v>
      </c>
    </row>
    <row r="187" customFormat="false" ht="12.75" hidden="false" customHeight="false" outlineLevel="0" collapsed="false">
      <c r="A187" s="43" t="n">
        <v>2282</v>
      </c>
      <c r="B187" s="43" t="s">
        <v>406</v>
      </c>
      <c r="C187" s="43" t="s">
        <v>565</v>
      </c>
      <c r="J187" s="1" t="s">
        <v>566</v>
      </c>
      <c r="Q187" s="1" t="s">
        <v>567</v>
      </c>
    </row>
    <row r="188" customFormat="false" ht="12.75" hidden="false" customHeight="false" outlineLevel="0" collapsed="false">
      <c r="A188" s="43" t="n">
        <v>2284</v>
      </c>
      <c r="B188" s="43" t="s">
        <v>406</v>
      </c>
      <c r="C188" s="43" t="s">
        <v>568</v>
      </c>
      <c r="J188" s="1" t="s">
        <v>569</v>
      </c>
      <c r="Q188" s="1" t="s">
        <v>570</v>
      </c>
    </row>
    <row r="189" customFormat="false" ht="12.75" hidden="false" customHeight="false" outlineLevel="0" collapsed="false">
      <c r="A189" s="43" t="n">
        <v>2295</v>
      </c>
      <c r="B189" s="43" t="s">
        <v>406</v>
      </c>
      <c r="C189" s="43" t="s">
        <v>571</v>
      </c>
      <c r="J189" s="1" t="s">
        <v>572</v>
      </c>
      <c r="Q189" s="1" t="s">
        <v>573</v>
      </c>
    </row>
    <row r="190" customFormat="false" ht="12.75" hidden="false" customHeight="false" outlineLevel="0" collapsed="false">
      <c r="A190" s="43" t="n">
        <v>2296</v>
      </c>
      <c r="B190" s="43" t="s">
        <v>406</v>
      </c>
      <c r="C190" s="43" t="s">
        <v>574</v>
      </c>
      <c r="J190" s="1" t="s">
        <v>575</v>
      </c>
      <c r="Q190" s="1" t="s">
        <v>576</v>
      </c>
    </row>
    <row r="191" customFormat="false" ht="12.75" hidden="false" customHeight="false" outlineLevel="0" collapsed="false">
      <c r="A191" s="43" t="n">
        <v>2297</v>
      </c>
      <c r="B191" s="43" t="s">
        <v>406</v>
      </c>
      <c r="C191" s="43" t="s">
        <v>577</v>
      </c>
      <c r="J191" s="1" t="s">
        <v>578</v>
      </c>
      <c r="Q191" s="1" t="s">
        <v>579</v>
      </c>
    </row>
    <row r="192" customFormat="false" ht="12.75" hidden="false" customHeight="false" outlineLevel="0" collapsed="false">
      <c r="A192" s="43" t="n">
        <v>2298</v>
      </c>
      <c r="B192" s="43" t="s">
        <v>406</v>
      </c>
      <c r="C192" s="43" t="s">
        <v>580</v>
      </c>
      <c r="J192" s="1" t="s">
        <v>581</v>
      </c>
      <c r="Q192" s="1" t="s">
        <v>582</v>
      </c>
    </row>
    <row r="193" customFormat="false" ht="12.75" hidden="false" customHeight="false" outlineLevel="0" collapsed="false">
      <c r="A193" s="43" t="n">
        <v>2299</v>
      </c>
      <c r="B193" s="43" t="s">
        <v>406</v>
      </c>
      <c r="C193" s="43" t="s">
        <v>583</v>
      </c>
      <c r="J193" s="1" t="s">
        <v>584</v>
      </c>
      <c r="Q193" s="1" t="s">
        <v>585</v>
      </c>
    </row>
    <row r="194" customFormat="false" ht="12.75" hidden="false" customHeight="false" outlineLevel="0" collapsed="false">
      <c r="A194" s="43" t="n">
        <v>2311</v>
      </c>
      <c r="B194" s="43" t="s">
        <v>406</v>
      </c>
      <c r="C194" s="43" t="s">
        <v>586</v>
      </c>
      <c r="J194" s="1" t="s">
        <v>587</v>
      </c>
      <c r="Q194" s="1" t="s">
        <v>588</v>
      </c>
    </row>
    <row r="195" customFormat="false" ht="12.75" hidden="false" customHeight="false" outlineLevel="0" collapsed="false">
      <c r="A195" s="43" t="n">
        <v>2321</v>
      </c>
      <c r="B195" s="43" t="s">
        <v>406</v>
      </c>
      <c r="C195" s="43" t="s">
        <v>589</v>
      </c>
      <c r="J195" s="1" t="s">
        <v>590</v>
      </c>
      <c r="Q195" s="1" t="s">
        <v>591</v>
      </c>
    </row>
    <row r="196" customFormat="false" ht="12.75" hidden="false" customHeight="false" outlineLevel="0" collapsed="false">
      <c r="A196" s="43" t="n">
        <v>2322</v>
      </c>
      <c r="B196" s="43" t="s">
        <v>406</v>
      </c>
      <c r="C196" s="43" t="s">
        <v>592</v>
      </c>
      <c r="J196" s="1" t="s">
        <v>593</v>
      </c>
      <c r="Q196" s="1" t="s">
        <v>594</v>
      </c>
    </row>
    <row r="197" customFormat="false" ht="12.75" hidden="false" customHeight="false" outlineLevel="0" collapsed="false">
      <c r="A197" s="43" t="n">
        <v>2323</v>
      </c>
      <c r="B197" s="43" t="s">
        <v>406</v>
      </c>
      <c r="C197" s="43" t="s">
        <v>595</v>
      </c>
      <c r="J197" s="1" t="s">
        <v>596</v>
      </c>
      <c r="Q197" s="1" t="s">
        <v>597</v>
      </c>
    </row>
    <row r="198" customFormat="false" ht="12.75" hidden="false" customHeight="false" outlineLevel="0" collapsed="false">
      <c r="A198" s="43" t="n">
        <v>2325</v>
      </c>
      <c r="B198" s="43" t="s">
        <v>406</v>
      </c>
      <c r="C198" s="43" t="s">
        <v>598</v>
      </c>
      <c r="J198" s="1" t="s">
        <v>599</v>
      </c>
      <c r="Q198" s="1" t="s">
        <v>600</v>
      </c>
    </row>
    <row r="199" customFormat="false" ht="12.75" hidden="false" customHeight="false" outlineLevel="0" collapsed="false">
      <c r="A199" s="43" t="n">
        <v>2326</v>
      </c>
      <c r="B199" s="43" t="s">
        <v>406</v>
      </c>
      <c r="C199" s="43" t="s">
        <v>601</v>
      </c>
      <c r="J199" s="1" t="s">
        <v>602</v>
      </c>
      <c r="Q199" s="1" t="s">
        <v>603</v>
      </c>
    </row>
    <row r="200" customFormat="false" ht="12.75" hidden="false" customHeight="false" outlineLevel="0" collapsed="false">
      <c r="A200" s="43" t="n">
        <v>2329</v>
      </c>
      <c r="B200" s="43" t="s">
        <v>406</v>
      </c>
      <c r="C200" s="43" t="s">
        <v>604</v>
      </c>
      <c r="J200" s="1" t="s">
        <v>605</v>
      </c>
      <c r="Q200" s="1" t="s">
        <v>606</v>
      </c>
    </row>
    <row r="201" customFormat="false" ht="12.75" hidden="false" customHeight="false" outlineLevel="0" collapsed="false">
      <c r="A201" s="43" t="n">
        <v>2331</v>
      </c>
      <c r="B201" s="43" t="s">
        <v>406</v>
      </c>
      <c r="C201" s="43" t="s">
        <v>607</v>
      </c>
      <c r="J201" s="1" t="s">
        <v>608</v>
      </c>
      <c r="Q201" s="1" t="s">
        <v>609</v>
      </c>
    </row>
    <row r="202" customFormat="false" ht="12.75" hidden="false" customHeight="false" outlineLevel="0" collapsed="false">
      <c r="A202" s="43" t="n">
        <v>2335</v>
      </c>
      <c r="B202" s="43" t="s">
        <v>406</v>
      </c>
      <c r="C202" s="43" t="s">
        <v>610</v>
      </c>
      <c r="J202" s="1" t="s">
        <v>611</v>
      </c>
      <c r="Q202" s="1" t="s">
        <v>612</v>
      </c>
    </row>
    <row r="203" customFormat="false" ht="12.75" hidden="false" customHeight="false" outlineLevel="0" collapsed="false">
      <c r="A203" s="43" t="n">
        <v>2337</v>
      </c>
      <c r="B203" s="43" t="s">
        <v>406</v>
      </c>
      <c r="C203" s="43" t="s">
        <v>613</v>
      </c>
      <c r="J203" s="1" t="s">
        <v>614</v>
      </c>
      <c r="Q203" s="1" t="s">
        <v>615</v>
      </c>
    </row>
    <row r="204" customFormat="false" ht="12.75" hidden="false" customHeight="false" outlineLevel="0" collapsed="false">
      <c r="A204" s="43" t="n">
        <v>2339</v>
      </c>
      <c r="B204" s="43" t="s">
        <v>406</v>
      </c>
      <c r="C204" s="43" t="s">
        <v>616</v>
      </c>
      <c r="J204" s="1" t="s">
        <v>617</v>
      </c>
      <c r="Q204" s="1" t="s">
        <v>618</v>
      </c>
    </row>
    <row r="205" customFormat="false" ht="12.75" hidden="false" customHeight="false" outlineLevel="0" collapsed="false">
      <c r="A205" s="43" t="n">
        <v>2341</v>
      </c>
      <c r="B205" s="43" t="s">
        <v>406</v>
      </c>
      <c r="C205" s="43" t="s">
        <v>619</v>
      </c>
      <c r="J205" s="1" t="s">
        <v>620</v>
      </c>
      <c r="Q205" s="1" t="s">
        <v>621</v>
      </c>
    </row>
    <row r="206" customFormat="false" ht="12.75" hidden="false" customHeight="false" outlineLevel="0" collapsed="false">
      <c r="A206" s="43" t="n">
        <v>2342</v>
      </c>
      <c r="B206" s="43" t="s">
        <v>406</v>
      </c>
      <c r="C206" s="43" t="s">
        <v>622</v>
      </c>
      <c r="J206" s="1" t="s">
        <v>623</v>
      </c>
      <c r="Q206" s="1" t="s">
        <v>624</v>
      </c>
    </row>
    <row r="207" customFormat="false" ht="12.75" hidden="false" customHeight="false" outlineLevel="0" collapsed="false">
      <c r="A207" s="43" t="n">
        <v>2353</v>
      </c>
      <c r="B207" s="43" t="s">
        <v>406</v>
      </c>
      <c r="C207" s="43" t="s">
        <v>625</v>
      </c>
      <c r="J207" s="1" t="s">
        <v>626</v>
      </c>
      <c r="Q207" s="1" t="s">
        <v>627</v>
      </c>
    </row>
    <row r="208" customFormat="false" ht="12.75" hidden="false" customHeight="false" outlineLevel="0" collapsed="false">
      <c r="A208" s="43" t="n">
        <v>2361</v>
      </c>
      <c r="B208" s="43" t="s">
        <v>406</v>
      </c>
      <c r="C208" s="43" t="s">
        <v>628</v>
      </c>
      <c r="J208" s="1" t="s">
        <v>629</v>
      </c>
      <c r="Q208" s="1" t="s">
        <v>630</v>
      </c>
    </row>
    <row r="209" customFormat="false" ht="12.75" hidden="false" customHeight="false" outlineLevel="0" collapsed="false">
      <c r="A209" s="43" t="n">
        <v>2369</v>
      </c>
      <c r="B209" s="43" t="s">
        <v>406</v>
      </c>
      <c r="C209" s="43" t="s">
        <v>631</v>
      </c>
      <c r="J209" s="1" t="s">
        <v>632</v>
      </c>
      <c r="Q209" s="1" t="s">
        <v>633</v>
      </c>
    </row>
    <row r="210" customFormat="false" ht="12.75" hidden="false" customHeight="false" outlineLevel="0" collapsed="false">
      <c r="A210" s="43" t="n">
        <v>2371</v>
      </c>
      <c r="B210" s="43" t="s">
        <v>406</v>
      </c>
      <c r="C210" s="43" t="s">
        <v>634</v>
      </c>
      <c r="J210" s="1" t="s">
        <v>635</v>
      </c>
      <c r="Q210" s="1" t="s">
        <v>636</v>
      </c>
    </row>
    <row r="211" customFormat="false" ht="12.75" hidden="false" customHeight="false" outlineLevel="0" collapsed="false">
      <c r="A211" s="43" t="n">
        <v>2381</v>
      </c>
      <c r="B211" s="43" t="s">
        <v>406</v>
      </c>
      <c r="C211" s="43" t="s">
        <v>637</v>
      </c>
      <c r="J211" s="1" t="s">
        <v>638</v>
      </c>
      <c r="Q211" s="1" t="s">
        <v>639</v>
      </c>
    </row>
    <row r="212" customFormat="false" ht="12.75" hidden="false" customHeight="false" outlineLevel="0" collapsed="false">
      <c r="A212" s="43" t="n">
        <v>2384</v>
      </c>
      <c r="B212" s="43" t="s">
        <v>406</v>
      </c>
      <c r="C212" s="43" t="s">
        <v>640</v>
      </c>
      <c r="J212" s="1" t="s">
        <v>641</v>
      </c>
      <c r="Q212" s="1" t="s">
        <v>642</v>
      </c>
    </row>
    <row r="213" customFormat="false" ht="12.75" hidden="false" customHeight="false" outlineLevel="0" collapsed="false">
      <c r="A213" s="43" t="n">
        <v>2385</v>
      </c>
      <c r="B213" s="43" t="s">
        <v>406</v>
      </c>
      <c r="C213" s="43" t="s">
        <v>643</v>
      </c>
      <c r="J213" s="1" t="s">
        <v>644</v>
      </c>
      <c r="Q213" s="1" t="s">
        <v>645</v>
      </c>
    </row>
    <row r="214" customFormat="false" ht="12.75" hidden="false" customHeight="false" outlineLevel="0" collapsed="false">
      <c r="A214" s="43" t="n">
        <v>2386</v>
      </c>
      <c r="B214" s="43" t="s">
        <v>406</v>
      </c>
      <c r="C214" s="43" t="s">
        <v>646</v>
      </c>
      <c r="J214" s="1" t="s">
        <v>647</v>
      </c>
      <c r="Q214" s="1" t="s">
        <v>648</v>
      </c>
    </row>
    <row r="215" customFormat="false" ht="12.75" hidden="false" customHeight="false" outlineLevel="0" collapsed="false">
      <c r="A215" s="43" t="n">
        <v>2387</v>
      </c>
      <c r="B215" s="43" t="s">
        <v>406</v>
      </c>
      <c r="C215" s="43" t="s">
        <v>649</v>
      </c>
      <c r="J215" s="1" t="s">
        <v>650</v>
      </c>
      <c r="Q215" s="1" t="s">
        <v>651</v>
      </c>
    </row>
    <row r="216" customFormat="false" ht="12.75" hidden="false" customHeight="false" outlineLevel="0" collapsed="false">
      <c r="A216" s="43" t="n">
        <v>2389</v>
      </c>
      <c r="B216" s="43" t="s">
        <v>406</v>
      </c>
      <c r="C216" s="43" t="s">
        <v>652</v>
      </c>
      <c r="J216" s="1" t="s">
        <v>653</v>
      </c>
      <c r="Q216" s="1" t="s">
        <v>654</v>
      </c>
    </row>
    <row r="217" customFormat="false" ht="12.75" hidden="false" customHeight="false" outlineLevel="0" collapsed="false">
      <c r="A217" s="43" t="n">
        <v>2391</v>
      </c>
      <c r="B217" s="43" t="s">
        <v>406</v>
      </c>
      <c r="C217" s="43" t="s">
        <v>655</v>
      </c>
      <c r="J217" s="1" t="s">
        <v>656</v>
      </c>
    </row>
    <row r="218" customFormat="false" ht="12.75" hidden="false" customHeight="false" outlineLevel="0" collapsed="false">
      <c r="A218" s="43" t="n">
        <v>2392</v>
      </c>
      <c r="B218" s="43" t="s">
        <v>406</v>
      </c>
      <c r="C218" s="43" t="s">
        <v>657</v>
      </c>
      <c r="J218" s="1" t="s">
        <v>658</v>
      </c>
      <c r="Q218" s="41" t="s">
        <v>659</v>
      </c>
    </row>
    <row r="219" customFormat="false" ht="12.75" hidden="false" customHeight="false" outlineLevel="0" collapsed="false">
      <c r="A219" s="43" t="n">
        <v>2393</v>
      </c>
      <c r="B219" s="43" t="s">
        <v>406</v>
      </c>
      <c r="C219" s="43" t="s">
        <v>660</v>
      </c>
      <c r="J219" s="1" t="s">
        <v>661</v>
      </c>
      <c r="Q219" s="1" t="s">
        <v>662</v>
      </c>
    </row>
    <row r="220" customFormat="false" ht="12.75" hidden="false" customHeight="false" outlineLevel="0" collapsed="false">
      <c r="A220" s="43" t="n">
        <v>2394</v>
      </c>
      <c r="B220" s="43" t="s">
        <v>406</v>
      </c>
      <c r="C220" s="43" t="s">
        <v>663</v>
      </c>
      <c r="J220" s="1" t="s">
        <v>664</v>
      </c>
      <c r="Q220" s="1" t="s">
        <v>665</v>
      </c>
    </row>
    <row r="221" customFormat="false" ht="12.75" hidden="false" customHeight="false" outlineLevel="0" collapsed="false">
      <c r="A221" s="43" t="n">
        <v>2395</v>
      </c>
      <c r="B221" s="43" t="s">
        <v>406</v>
      </c>
      <c r="C221" s="43" t="s">
        <v>666</v>
      </c>
      <c r="J221" s="1" t="s">
        <v>667</v>
      </c>
      <c r="Q221" s="1" t="s">
        <v>668</v>
      </c>
    </row>
    <row r="222" customFormat="false" ht="12.75" hidden="false" customHeight="false" outlineLevel="0" collapsed="false">
      <c r="A222" s="43" t="n">
        <v>2396</v>
      </c>
      <c r="B222" s="43" t="s">
        <v>406</v>
      </c>
      <c r="C222" s="43" t="s">
        <v>669</v>
      </c>
      <c r="J222" s="1" t="s">
        <v>670</v>
      </c>
      <c r="Q222" s="1" t="s">
        <v>671</v>
      </c>
    </row>
    <row r="223" customFormat="false" ht="12.75" hidden="false" customHeight="false" outlineLevel="0" collapsed="false">
      <c r="A223" s="43" t="n">
        <v>2397</v>
      </c>
      <c r="B223" s="43" t="s">
        <v>406</v>
      </c>
      <c r="C223" s="43" t="s">
        <v>672</v>
      </c>
      <c r="J223" s="1" t="s">
        <v>673</v>
      </c>
      <c r="Q223" s="1" t="s">
        <v>561</v>
      </c>
    </row>
    <row r="224" customFormat="false" ht="12.75" hidden="false" customHeight="false" outlineLevel="0" collapsed="false">
      <c r="A224" s="43" t="n">
        <v>2399</v>
      </c>
      <c r="B224" s="43" t="s">
        <v>406</v>
      </c>
      <c r="C224" s="43" t="s">
        <v>674</v>
      </c>
      <c r="J224" s="1" t="s">
        <v>675</v>
      </c>
      <c r="Q224" s="1" t="s">
        <v>564</v>
      </c>
    </row>
    <row r="225" customFormat="false" ht="12.75" hidden="false" customHeight="false" outlineLevel="0" collapsed="false">
      <c r="A225" s="43" t="n">
        <v>2411</v>
      </c>
      <c r="B225" s="43" t="s">
        <v>406</v>
      </c>
      <c r="C225" s="43" t="s">
        <v>676</v>
      </c>
      <c r="J225" s="1" t="s">
        <v>677</v>
      </c>
      <c r="Q225" s="1" t="s">
        <v>567</v>
      </c>
    </row>
    <row r="226" customFormat="false" ht="12.75" hidden="false" customHeight="false" outlineLevel="0" collapsed="false">
      <c r="A226" s="43" t="n">
        <v>2421</v>
      </c>
      <c r="B226" s="43" t="s">
        <v>406</v>
      </c>
      <c r="C226" s="43" t="s">
        <v>678</v>
      </c>
      <c r="J226" s="1" t="s">
        <v>679</v>
      </c>
      <c r="Q226" s="1" t="s">
        <v>570</v>
      </c>
    </row>
    <row r="227" customFormat="false" ht="12.75" hidden="false" customHeight="false" outlineLevel="0" collapsed="false">
      <c r="A227" s="43" t="n">
        <v>2426</v>
      </c>
      <c r="B227" s="43" t="s">
        <v>406</v>
      </c>
      <c r="C227" s="43" t="s">
        <v>680</v>
      </c>
      <c r="J227" s="1" t="s">
        <v>681</v>
      </c>
    </row>
    <row r="228" customFormat="false" ht="12.75" hidden="false" customHeight="false" outlineLevel="0" collapsed="false">
      <c r="A228" s="43" t="n">
        <v>2429</v>
      </c>
      <c r="B228" s="43" t="s">
        <v>406</v>
      </c>
      <c r="C228" s="43" t="s">
        <v>682</v>
      </c>
      <c r="J228" s="1" t="s">
        <v>683</v>
      </c>
      <c r="Q228" s="41" t="s">
        <v>684</v>
      </c>
    </row>
    <row r="229" customFormat="false" ht="12.75" hidden="false" customHeight="false" outlineLevel="0" collapsed="false">
      <c r="A229" s="43" t="n">
        <v>2431</v>
      </c>
      <c r="B229" s="43" t="s">
        <v>406</v>
      </c>
      <c r="C229" s="43" t="s">
        <v>685</v>
      </c>
      <c r="J229" s="1" t="s">
        <v>686</v>
      </c>
      <c r="Q229" s="50" t="s">
        <v>687</v>
      </c>
    </row>
    <row r="230" customFormat="false" ht="12.75" hidden="false" customHeight="false" outlineLevel="0" collapsed="false">
      <c r="A230" s="43" t="n">
        <v>2434</v>
      </c>
      <c r="B230" s="43" t="s">
        <v>406</v>
      </c>
      <c r="C230" s="43" t="s">
        <v>688</v>
      </c>
      <c r="J230" s="1" t="s">
        <v>689</v>
      </c>
      <c r="Q230" s="50" t="s">
        <v>690</v>
      </c>
    </row>
    <row r="231" customFormat="false" ht="12.75" hidden="false" customHeight="false" outlineLevel="0" collapsed="false">
      <c r="A231" s="43" t="n">
        <v>2435</v>
      </c>
      <c r="B231" s="43" t="s">
        <v>406</v>
      </c>
      <c r="C231" s="43" t="s">
        <v>691</v>
      </c>
      <c r="J231" s="1" t="s">
        <v>692</v>
      </c>
      <c r="Q231" s="50" t="s">
        <v>693</v>
      </c>
    </row>
    <row r="232" customFormat="false" ht="12.75" hidden="false" customHeight="false" outlineLevel="0" collapsed="false">
      <c r="A232" s="43" t="n">
        <v>2436</v>
      </c>
      <c r="B232" s="43" t="s">
        <v>406</v>
      </c>
      <c r="C232" s="43" t="s">
        <v>694</v>
      </c>
      <c r="J232" s="1" t="s">
        <v>695</v>
      </c>
      <c r="Q232" s="50" t="s">
        <v>696</v>
      </c>
    </row>
    <row r="233" customFormat="false" ht="12.75" hidden="false" customHeight="false" outlineLevel="0" collapsed="false">
      <c r="A233" s="43" t="n">
        <v>2439</v>
      </c>
      <c r="B233" s="43" t="s">
        <v>406</v>
      </c>
      <c r="C233" s="43" t="s">
        <v>697</v>
      </c>
      <c r="Q233" s="50" t="s">
        <v>698</v>
      </c>
    </row>
    <row r="234" customFormat="false" ht="12.75" hidden="false" customHeight="false" outlineLevel="0" collapsed="false">
      <c r="A234" s="43" t="n">
        <v>2441</v>
      </c>
      <c r="B234" s="43" t="s">
        <v>406</v>
      </c>
      <c r="C234" s="43" t="s">
        <v>699</v>
      </c>
      <c r="J234" s="41" t="s">
        <v>700</v>
      </c>
      <c r="Q234" s="50" t="s">
        <v>701</v>
      </c>
    </row>
    <row r="235" customFormat="false" ht="12.75" hidden="false" customHeight="false" outlineLevel="0" collapsed="false">
      <c r="A235" s="43" t="n">
        <v>2448</v>
      </c>
      <c r="B235" s="43" t="s">
        <v>406</v>
      </c>
      <c r="C235" s="43" t="s">
        <v>702</v>
      </c>
      <c r="J235" s="1" t="s">
        <v>703</v>
      </c>
      <c r="Q235" s="50" t="s">
        <v>704</v>
      </c>
    </row>
    <row r="236" customFormat="false" ht="12.75" hidden="false" customHeight="false" outlineLevel="0" collapsed="false">
      <c r="A236" s="43" t="n">
        <v>2449</v>
      </c>
      <c r="B236" s="43" t="s">
        <v>406</v>
      </c>
      <c r="C236" s="43" t="s">
        <v>705</v>
      </c>
      <c r="J236" s="1" t="s">
        <v>706</v>
      </c>
      <c r="Q236" s="50" t="s">
        <v>707</v>
      </c>
    </row>
    <row r="237" customFormat="false" ht="12.75" hidden="false" customHeight="false" outlineLevel="0" collapsed="false">
      <c r="A237" s="43" t="n">
        <v>2451</v>
      </c>
      <c r="B237" s="43" t="s">
        <v>406</v>
      </c>
      <c r="C237" s="43" t="s">
        <v>708</v>
      </c>
      <c r="J237" s="1" t="s">
        <v>709</v>
      </c>
      <c r="Q237" s="50" t="s">
        <v>710</v>
      </c>
    </row>
    <row r="238" customFormat="false" ht="12.75" hidden="false" customHeight="false" outlineLevel="0" collapsed="false">
      <c r="A238" s="43" t="n">
        <v>2452</v>
      </c>
      <c r="B238" s="43" t="s">
        <v>406</v>
      </c>
      <c r="C238" s="43" t="s">
        <v>711</v>
      </c>
      <c r="J238" s="1" t="s">
        <v>712</v>
      </c>
      <c r="Q238" s="50" t="s">
        <v>713</v>
      </c>
    </row>
    <row r="239" customFormat="false" ht="12.75" hidden="false" customHeight="false" outlineLevel="0" collapsed="false">
      <c r="A239" s="43" t="n">
        <v>2491</v>
      </c>
      <c r="B239" s="43" t="s">
        <v>406</v>
      </c>
      <c r="C239" s="43" t="s">
        <v>714</v>
      </c>
      <c r="J239" s="1" t="s">
        <v>715</v>
      </c>
      <c r="Q239" s="50" t="s">
        <v>716</v>
      </c>
    </row>
    <row r="240" customFormat="false" ht="12.75" hidden="false" customHeight="false" outlineLevel="0" collapsed="false">
      <c r="A240" s="43" t="n">
        <v>2493</v>
      </c>
      <c r="B240" s="43" t="s">
        <v>406</v>
      </c>
      <c r="C240" s="43" t="s">
        <v>717</v>
      </c>
      <c r="J240" s="1" t="s">
        <v>718</v>
      </c>
      <c r="Q240" s="50" t="s">
        <v>719</v>
      </c>
    </row>
    <row r="241" customFormat="false" ht="12.75" hidden="false" customHeight="false" outlineLevel="0" collapsed="false">
      <c r="A241" s="43" t="n">
        <v>2499</v>
      </c>
      <c r="B241" s="43" t="s">
        <v>406</v>
      </c>
      <c r="C241" s="43" t="s">
        <v>720</v>
      </c>
      <c r="J241" s="1" t="s">
        <v>721</v>
      </c>
      <c r="Q241" s="50" t="s">
        <v>722</v>
      </c>
    </row>
    <row r="242" customFormat="false" ht="12.75" hidden="false" customHeight="false" outlineLevel="0" collapsed="false">
      <c r="A242" s="43" t="n">
        <v>2511</v>
      </c>
      <c r="B242" s="43" t="s">
        <v>406</v>
      </c>
      <c r="C242" s="43" t="s">
        <v>723</v>
      </c>
      <c r="J242" s="1" t="s">
        <v>724</v>
      </c>
      <c r="Q242" s="50" t="s">
        <v>725</v>
      </c>
    </row>
    <row r="243" customFormat="false" ht="12.75" hidden="false" customHeight="false" outlineLevel="0" collapsed="false">
      <c r="A243" s="43" t="n">
        <v>2512</v>
      </c>
      <c r="B243" s="43" t="s">
        <v>406</v>
      </c>
      <c r="C243" s="43" t="s">
        <v>726</v>
      </c>
      <c r="J243" s="1" t="s">
        <v>727</v>
      </c>
      <c r="Q243" s="50" t="s">
        <v>728</v>
      </c>
    </row>
    <row r="244" customFormat="false" ht="12.75" hidden="false" customHeight="false" outlineLevel="0" collapsed="false">
      <c r="A244" s="43" t="n">
        <v>2514</v>
      </c>
      <c r="B244" s="43" t="s">
        <v>406</v>
      </c>
      <c r="C244" s="43" t="s">
        <v>729</v>
      </c>
      <c r="J244" s="1" t="s">
        <v>730</v>
      </c>
      <c r="Q244" s="50" t="s">
        <v>731</v>
      </c>
    </row>
    <row r="245" customFormat="false" ht="12.75" hidden="false" customHeight="false" outlineLevel="0" collapsed="false">
      <c r="A245" s="43" t="n">
        <v>2515</v>
      </c>
      <c r="B245" s="43" t="s">
        <v>406</v>
      </c>
      <c r="C245" s="43" t="s">
        <v>732</v>
      </c>
      <c r="J245" s="1" t="s">
        <v>733</v>
      </c>
      <c r="Q245" s="1" t="s">
        <v>734</v>
      </c>
    </row>
    <row r="246" customFormat="false" ht="12.75" hidden="false" customHeight="false" outlineLevel="0" collapsed="false">
      <c r="A246" s="43" t="n">
        <v>2517</v>
      </c>
      <c r="B246" s="43" t="s">
        <v>406</v>
      </c>
      <c r="C246" s="43" t="s">
        <v>735</v>
      </c>
      <c r="J246" s="1" t="s">
        <v>736</v>
      </c>
      <c r="Q246" s="1" t="s">
        <v>737</v>
      </c>
    </row>
    <row r="247" customFormat="false" ht="12.75" hidden="false" customHeight="false" outlineLevel="0" collapsed="false">
      <c r="A247" s="43" t="n">
        <v>2519</v>
      </c>
      <c r="B247" s="43" t="s">
        <v>406</v>
      </c>
      <c r="C247" s="43" t="s">
        <v>738</v>
      </c>
      <c r="J247" s="1" t="s">
        <v>739</v>
      </c>
      <c r="Q247" s="1" t="s">
        <v>740</v>
      </c>
    </row>
    <row r="248" customFormat="false" ht="12.75" hidden="false" customHeight="false" outlineLevel="0" collapsed="false">
      <c r="A248" s="43" t="n">
        <v>2521</v>
      </c>
      <c r="B248" s="43" t="s">
        <v>406</v>
      </c>
      <c r="C248" s="43" t="s">
        <v>741</v>
      </c>
      <c r="J248" s="1" t="s">
        <v>742</v>
      </c>
      <c r="Q248" s="1" t="s">
        <v>743</v>
      </c>
    </row>
    <row r="249" customFormat="false" ht="12.75" hidden="false" customHeight="false" outlineLevel="0" collapsed="false">
      <c r="A249" s="43" t="n">
        <v>2522</v>
      </c>
      <c r="B249" s="43" t="s">
        <v>406</v>
      </c>
      <c r="C249" s="43" t="s">
        <v>744</v>
      </c>
      <c r="J249" s="1" t="s">
        <v>745</v>
      </c>
      <c r="Q249" s="1" t="s">
        <v>746</v>
      </c>
    </row>
    <row r="250" customFormat="false" ht="12.75" hidden="false" customHeight="false" outlineLevel="0" collapsed="false">
      <c r="A250" s="43" t="n">
        <v>2531</v>
      </c>
      <c r="B250" s="43" t="s">
        <v>406</v>
      </c>
      <c r="C250" s="43" t="s">
        <v>747</v>
      </c>
      <c r="J250" s="1" t="s">
        <v>748</v>
      </c>
      <c r="Q250" s="1" t="s">
        <v>749</v>
      </c>
    </row>
    <row r="251" customFormat="false" ht="12.75" hidden="false" customHeight="false" outlineLevel="0" collapsed="false">
      <c r="A251" s="43" t="n">
        <v>2541</v>
      </c>
      <c r="B251" s="43" t="s">
        <v>406</v>
      </c>
      <c r="C251" s="43" t="s">
        <v>750</v>
      </c>
      <c r="J251" s="1" t="s">
        <v>751</v>
      </c>
      <c r="Q251" s="1" t="s">
        <v>752</v>
      </c>
    </row>
    <row r="252" customFormat="false" ht="12.75" hidden="false" customHeight="false" outlineLevel="0" collapsed="false">
      <c r="A252" s="43" t="n">
        <v>2542</v>
      </c>
      <c r="B252" s="43" t="s">
        <v>406</v>
      </c>
      <c r="C252" s="43" t="s">
        <v>753</v>
      </c>
      <c r="J252" s="1" t="s">
        <v>754</v>
      </c>
      <c r="Q252" s="1" t="s">
        <v>755</v>
      </c>
    </row>
    <row r="253" customFormat="false" ht="12.75" hidden="false" customHeight="false" outlineLevel="0" collapsed="false">
      <c r="A253" s="43" t="n">
        <v>2591</v>
      </c>
      <c r="B253" s="43" t="s">
        <v>406</v>
      </c>
      <c r="C253" s="43" t="s">
        <v>756</v>
      </c>
      <c r="J253" s="1" t="s">
        <v>757</v>
      </c>
      <c r="Q253" s="1" t="s">
        <v>758</v>
      </c>
    </row>
    <row r="254" customFormat="false" ht="12.75" hidden="false" customHeight="false" outlineLevel="0" collapsed="false">
      <c r="A254" s="43" t="n">
        <v>2599</v>
      </c>
      <c r="B254" s="43" t="s">
        <v>406</v>
      </c>
      <c r="C254" s="43" t="s">
        <v>759</v>
      </c>
      <c r="J254" s="1" t="s">
        <v>760</v>
      </c>
      <c r="Q254" s="1" t="s">
        <v>761</v>
      </c>
    </row>
    <row r="255" customFormat="false" ht="12.75" hidden="false" customHeight="false" outlineLevel="0" collapsed="false">
      <c r="A255" s="43" t="n">
        <v>2611</v>
      </c>
      <c r="B255" s="43" t="s">
        <v>406</v>
      </c>
      <c r="C255" s="43" t="s">
        <v>762</v>
      </c>
      <c r="J255" s="1" t="s">
        <v>763</v>
      </c>
      <c r="Q255" s="1" t="s">
        <v>764</v>
      </c>
    </row>
    <row r="256" customFormat="false" ht="12.75" hidden="false" customHeight="false" outlineLevel="0" collapsed="false">
      <c r="A256" s="43" t="n">
        <v>2621</v>
      </c>
      <c r="B256" s="43" t="s">
        <v>406</v>
      </c>
      <c r="C256" s="43" t="s">
        <v>765</v>
      </c>
      <c r="J256" s="1" t="s">
        <v>766</v>
      </c>
      <c r="Q256" s="1" t="s">
        <v>767</v>
      </c>
    </row>
    <row r="257" customFormat="false" ht="12.75" hidden="false" customHeight="false" outlineLevel="0" collapsed="false">
      <c r="A257" s="43" t="n">
        <v>2631</v>
      </c>
      <c r="B257" s="43" t="s">
        <v>406</v>
      </c>
      <c r="C257" s="43" t="s">
        <v>768</v>
      </c>
      <c r="J257" s="1" t="s">
        <v>769</v>
      </c>
      <c r="Q257" s="1" t="s">
        <v>770</v>
      </c>
    </row>
    <row r="258" customFormat="false" ht="12.75" hidden="false" customHeight="false" outlineLevel="0" collapsed="false">
      <c r="A258" s="43" t="n">
        <v>2652</v>
      </c>
      <c r="B258" s="43" t="s">
        <v>406</v>
      </c>
      <c r="C258" s="43" t="s">
        <v>771</v>
      </c>
      <c r="J258" s="1" t="s">
        <v>673</v>
      </c>
      <c r="Q258" s="1" t="s">
        <v>772</v>
      </c>
    </row>
    <row r="259" customFormat="false" ht="12.75" hidden="false" customHeight="false" outlineLevel="0" collapsed="false">
      <c r="A259" s="43" t="n">
        <v>2653</v>
      </c>
      <c r="B259" s="43" t="s">
        <v>406</v>
      </c>
      <c r="C259" s="43" t="s">
        <v>773</v>
      </c>
      <c r="J259" s="1" t="s">
        <v>675</v>
      </c>
      <c r="Q259" s="1" t="s">
        <v>774</v>
      </c>
    </row>
    <row r="260" customFormat="false" ht="12.75" hidden="false" customHeight="false" outlineLevel="0" collapsed="false">
      <c r="A260" s="43" t="n">
        <v>2655</v>
      </c>
      <c r="B260" s="43" t="s">
        <v>406</v>
      </c>
      <c r="C260" s="43" t="s">
        <v>775</v>
      </c>
      <c r="J260" s="1" t="s">
        <v>677</v>
      </c>
      <c r="Q260" s="1" t="s">
        <v>776</v>
      </c>
    </row>
    <row r="261" customFormat="false" ht="12.75" hidden="false" customHeight="false" outlineLevel="0" collapsed="false">
      <c r="A261" s="43" t="n">
        <v>2656</v>
      </c>
      <c r="B261" s="43" t="s">
        <v>406</v>
      </c>
      <c r="C261" s="43" t="s">
        <v>777</v>
      </c>
      <c r="J261" s="1" t="s">
        <v>679</v>
      </c>
      <c r="Q261" s="1" t="s">
        <v>778</v>
      </c>
    </row>
    <row r="262" customFormat="false" ht="12.75" hidden="false" customHeight="false" outlineLevel="0" collapsed="false">
      <c r="A262" s="43" t="n">
        <v>2657</v>
      </c>
      <c r="B262" s="43" t="s">
        <v>406</v>
      </c>
      <c r="C262" s="43" t="s">
        <v>779</v>
      </c>
      <c r="J262" s="1" t="s">
        <v>681</v>
      </c>
      <c r="Q262" s="1" t="s">
        <v>780</v>
      </c>
    </row>
    <row r="263" customFormat="false" ht="12.75" hidden="false" customHeight="false" outlineLevel="0" collapsed="false">
      <c r="A263" s="43" t="n">
        <v>2671</v>
      </c>
      <c r="B263" s="43" t="s">
        <v>406</v>
      </c>
      <c r="C263" s="43" t="s">
        <v>781</v>
      </c>
      <c r="J263" s="1" t="s">
        <v>683</v>
      </c>
      <c r="Q263" s="1" t="s">
        <v>782</v>
      </c>
    </row>
    <row r="264" customFormat="false" ht="12.75" hidden="false" customHeight="false" outlineLevel="0" collapsed="false">
      <c r="A264" s="43" t="n">
        <v>2672</v>
      </c>
      <c r="B264" s="43" t="s">
        <v>406</v>
      </c>
      <c r="C264" s="43" t="s">
        <v>783</v>
      </c>
      <c r="J264" s="1" t="s">
        <v>686</v>
      </c>
      <c r="Q264" s="50" t="s">
        <v>784</v>
      </c>
    </row>
    <row r="265" customFormat="false" ht="12.75" hidden="false" customHeight="false" outlineLevel="0" collapsed="false">
      <c r="A265" s="43" t="n">
        <v>2673</v>
      </c>
      <c r="B265" s="43" t="s">
        <v>406</v>
      </c>
      <c r="C265" s="43" t="s">
        <v>785</v>
      </c>
      <c r="J265" s="1" t="s">
        <v>689</v>
      </c>
    </row>
    <row r="266" customFormat="false" ht="12.75" hidden="false" customHeight="false" outlineLevel="0" collapsed="false">
      <c r="A266" s="43" t="n">
        <v>2674</v>
      </c>
      <c r="B266" s="43" t="s">
        <v>406</v>
      </c>
      <c r="C266" s="43" t="s">
        <v>786</v>
      </c>
      <c r="J266" s="1" t="s">
        <v>692</v>
      </c>
    </row>
    <row r="267" customFormat="false" ht="12.75" hidden="false" customHeight="false" outlineLevel="0" collapsed="false">
      <c r="A267" s="43" t="n">
        <v>2675</v>
      </c>
      <c r="B267" s="43" t="s">
        <v>406</v>
      </c>
      <c r="C267" s="43" t="s">
        <v>787</v>
      </c>
      <c r="J267" s="1" t="s">
        <v>695</v>
      </c>
    </row>
    <row r="268" customFormat="false" ht="12.75" hidden="false" customHeight="false" outlineLevel="0" collapsed="false">
      <c r="A268" s="43" t="n">
        <v>2676</v>
      </c>
      <c r="B268" s="43" t="s">
        <v>406</v>
      </c>
      <c r="C268" s="43" t="s">
        <v>788</v>
      </c>
    </row>
    <row r="269" customFormat="false" ht="12.75" hidden="false" customHeight="false" outlineLevel="0" collapsed="false">
      <c r="A269" s="43" t="n">
        <v>2677</v>
      </c>
      <c r="B269" s="43" t="s">
        <v>406</v>
      </c>
      <c r="C269" s="43" t="s">
        <v>789</v>
      </c>
      <c r="J269" s="41" t="s">
        <v>790</v>
      </c>
    </row>
    <row r="270" customFormat="false" ht="12.75" hidden="false" customHeight="false" outlineLevel="0" collapsed="false">
      <c r="A270" s="43" t="n">
        <v>2678</v>
      </c>
      <c r="B270" s="43" t="s">
        <v>406</v>
      </c>
      <c r="C270" s="43" t="s">
        <v>791</v>
      </c>
      <c r="J270" s="50" t="s">
        <v>687</v>
      </c>
    </row>
    <row r="271" customFormat="false" ht="12.75" hidden="false" customHeight="false" outlineLevel="0" collapsed="false">
      <c r="A271" s="43" t="n">
        <v>2679</v>
      </c>
      <c r="B271" s="43" t="s">
        <v>406</v>
      </c>
      <c r="C271" s="43" t="s">
        <v>792</v>
      </c>
      <c r="J271" s="50" t="s">
        <v>690</v>
      </c>
      <c r="S271" s="49"/>
    </row>
    <row r="272" customFormat="false" ht="12.75" hidden="false" customHeight="false" outlineLevel="0" collapsed="false">
      <c r="A272" s="43" t="n">
        <v>2711</v>
      </c>
      <c r="B272" s="43" t="s">
        <v>406</v>
      </c>
      <c r="C272" s="43" t="s">
        <v>793</v>
      </c>
      <c r="J272" s="50" t="s">
        <v>693</v>
      </c>
      <c r="S272" s="49"/>
    </row>
    <row r="273" customFormat="false" ht="12.75" hidden="false" customHeight="false" outlineLevel="0" collapsed="false">
      <c r="A273" s="43" t="n">
        <v>2721</v>
      </c>
      <c r="B273" s="43" t="s">
        <v>406</v>
      </c>
      <c r="C273" s="43" t="s">
        <v>794</v>
      </c>
      <c r="J273" s="50" t="s">
        <v>696</v>
      </c>
      <c r="S273" s="49"/>
    </row>
    <row r="274" customFormat="false" ht="12.75" hidden="false" customHeight="false" outlineLevel="0" collapsed="false">
      <c r="A274" s="43" t="n">
        <v>2731</v>
      </c>
      <c r="B274" s="43" t="s">
        <v>406</v>
      </c>
      <c r="C274" s="43" t="s">
        <v>795</v>
      </c>
      <c r="J274" s="50" t="s">
        <v>698</v>
      </c>
    </row>
    <row r="275" customFormat="false" ht="12.75" hidden="false" customHeight="false" outlineLevel="0" collapsed="false">
      <c r="A275" s="43" t="n">
        <v>2732</v>
      </c>
      <c r="B275" s="43" t="s">
        <v>406</v>
      </c>
      <c r="C275" s="43" t="s">
        <v>796</v>
      </c>
      <c r="J275" s="50" t="s">
        <v>701</v>
      </c>
    </row>
    <row r="276" customFormat="false" ht="12.75" hidden="false" customHeight="false" outlineLevel="0" collapsed="false">
      <c r="A276" s="43" t="n">
        <v>2741</v>
      </c>
      <c r="B276" s="43" t="s">
        <v>406</v>
      </c>
      <c r="C276" s="43" t="s">
        <v>797</v>
      </c>
      <c r="J276" s="50" t="s">
        <v>704</v>
      </c>
    </row>
    <row r="277" customFormat="false" ht="12.75" hidden="false" customHeight="false" outlineLevel="0" collapsed="false">
      <c r="A277" s="43" t="n">
        <v>2752</v>
      </c>
      <c r="B277" s="43" t="s">
        <v>406</v>
      </c>
      <c r="C277" s="43" t="s">
        <v>798</v>
      </c>
      <c r="J277" s="50" t="s">
        <v>707</v>
      </c>
      <c r="L277" s="56"/>
    </row>
    <row r="278" customFormat="false" ht="12.75" hidden="false" customHeight="false" outlineLevel="0" collapsed="false">
      <c r="A278" s="43" t="n">
        <v>2754</v>
      </c>
      <c r="B278" s="43" t="s">
        <v>406</v>
      </c>
      <c r="C278" s="43" t="s">
        <v>799</v>
      </c>
      <c r="J278" s="50" t="s">
        <v>710</v>
      </c>
    </row>
    <row r="279" customFormat="false" ht="12.75" hidden="false" customHeight="false" outlineLevel="0" collapsed="false">
      <c r="A279" s="43" t="n">
        <v>2759</v>
      </c>
      <c r="B279" s="43" t="s">
        <v>406</v>
      </c>
      <c r="C279" s="43" t="s">
        <v>800</v>
      </c>
      <c r="J279" s="50" t="s">
        <v>713</v>
      </c>
    </row>
    <row r="280" customFormat="false" ht="12.75" hidden="false" customHeight="false" outlineLevel="0" collapsed="false">
      <c r="A280" s="43" t="n">
        <v>2761</v>
      </c>
      <c r="B280" s="43" t="s">
        <v>406</v>
      </c>
      <c r="C280" s="43" t="s">
        <v>801</v>
      </c>
      <c r="J280" s="50" t="s">
        <v>716</v>
      </c>
    </row>
    <row r="281" customFormat="false" ht="12.75" hidden="false" customHeight="false" outlineLevel="0" collapsed="false">
      <c r="A281" s="43" t="n">
        <v>2771</v>
      </c>
      <c r="B281" s="43" t="s">
        <v>406</v>
      </c>
      <c r="C281" s="43" t="s">
        <v>802</v>
      </c>
      <c r="J281" s="50" t="s">
        <v>719</v>
      </c>
      <c r="K281" s="56"/>
    </row>
    <row r="282" customFormat="false" ht="12.75" hidden="false" customHeight="false" outlineLevel="0" collapsed="false">
      <c r="A282" s="43" t="n">
        <v>2782</v>
      </c>
      <c r="B282" s="43" t="s">
        <v>406</v>
      </c>
      <c r="C282" s="43" t="s">
        <v>803</v>
      </c>
      <c r="J282" s="50" t="s">
        <v>722</v>
      </c>
    </row>
    <row r="283" customFormat="false" ht="12.75" hidden="false" customHeight="false" outlineLevel="0" collapsed="false">
      <c r="A283" s="43" t="n">
        <v>2789</v>
      </c>
      <c r="B283" s="43" t="s">
        <v>406</v>
      </c>
      <c r="C283" s="43" t="s">
        <v>804</v>
      </c>
      <c r="J283" s="50" t="s">
        <v>805</v>
      </c>
    </row>
    <row r="284" customFormat="false" ht="12.75" hidden="false" customHeight="false" outlineLevel="0" collapsed="false">
      <c r="A284" s="43" t="n">
        <v>2791</v>
      </c>
      <c r="B284" s="43" t="s">
        <v>406</v>
      </c>
      <c r="C284" s="43" t="s">
        <v>806</v>
      </c>
      <c r="J284" s="50" t="s">
        <v>807</v>
      </c>
    </row>
    <row r="285" customFormat="false" ht="12.75" hidden="false" customHeight="false" outlineLevel="0" collapsed="false">
      <c r="A285" s="43" t="n">
        <v>2796</v>
      </c>
      <c r="B285" s="43" t="s">
        <v>406</v>
      </c>
      <c r="C285" s="43" t="s">
        <v>808</v>
      </c>
      <c r="J285" s="50" t="s">
        <v>809</v>
      </c>
    </row>
    <row r="286" customFormat="false" ht="12.75" hidden="false" customHeight="false" outlineLevel="0" collapsed="false">
      <c r="A286" s="43" t="n">
        <v>2812</v>
      </c>
      <c r="B286" s="43" t="s">
        <v>406</v>
      </c>
      <c r="C286" s="43" t="s">
        <v>810</v>
      </c>
      <c r="J286" s="1" t="s">
        <v>811</v>
      </c>
    </row>
    <row r="287" customFormat="false" ht="12.75" hidden="false" customHeight="false" outlineLevel="0" collapsed="false">
      <c r="A287" s="43" t="n">
        <v>2813</v>
      </c>
      <c r="B287" s="43" t="s">
        <v>406</v>
      </c>
      <c r="C287" s="43" t="s">
        <v>812</v>
      </c>
      <c r="J287" s="1" t="s">
        <v>813</v>
      </c>
    </row>
    <row r="288" customFormat="false" ht="12.75" hidden="false" customHeight="false" outlineLevel="0" collapsed="false">
      <c r="A288" s="43" t="n">
        <v>2816</v>
      </c>
      <c r="B288" s="43" t="s">
        <v>406</v>
      </c>
      <c r="C288" s="43" t="s">
        <v>814</v>
      </c>
      <c r="J288" s="1" t="s">
        <v>815</v>
      </c>
    </row>
    <row r="289" customFormat="false" ht="12.75" hidden="false" customHeight="false" outlineLevel="0" collapsed="false">
      <c r="A289" s="43" t="n">
        <v>2819</v>
      </c>
      <c r="B289" s="43" t="s">
        <v>406</v>
      </c>
      <c r="C289" s="43" t="s">
        <v>816</v>
      </c>
      <c r="J289" s="1" t="s">
        <v>817</v>
      </c>
    </row>
    <row r="290" customFormat="false" ht="12.75" hidden="false" customHeight="false" outlineLevel="0" collapsed="false">
      <c r="A290" s="43" t="n">
        <v>2821</v>
      </c>
      <c r="B290" s="43" t="s">
        <v>406</v>
      </c>
      <c r="C290" s="43" t="s">
        <v>818</v>
      </c>
      <c r="J290" s="1" t="s">
        <v>819</v>
      </c>
    </row>
    <row r="291" customFormat="false" ht="12.75" hidden="false" customHeight="false" outlineLevel="0" collapsed="false">
      <c r="A291" s="43" t="n">
        <v>2822</v>
      </c>
      <c r="B291" s="43" t="s">
        <v>406</v>
      </c>
      <c r="C291" s="43" t="s">
        <v>820</v>
      </c>
      <c r="J291" s="1" t="s">
        <v>821</v>
      </c>
    </row>
    <row r="292" customFormat="false" ht="12.75" hidden="false" customHeight="false" outlineLevel="0" collapsed="false">
      <c r="A292" s="43" t="n">
        <v>2823</v>
      </c>
      <c r="B292" s="43" t="s">
        <v>406</v>
      </c>
      <c r="C292" s="43" t="s">
        <v>822</v>
      </c>
      <c r="J292" s="1" t="s">
        <v>823</v>
      </c>
    </row>
    <row r="293" customFormat="false" ht="12.75" hidden="false" customHeight="false" outlineLevel="0" collapsed="false">
      <c r="A293" s="43" t="n">
        <v>2824</v>
      </c>
      <c r="B293" s="43" t="s">
        <v>406</v>
      </c>
      <c r="C293" s="43" t="s">
        <v>824</v>
      </c>
      <c r="J293" s="1" t="s">
        <v>825</v>
      </c>
    </row>
    <row r="294" customFormat="false" ht="12.75" hidden="false" customHeight="false" outlineLevel="0" collapsed="false">
      <c r="A294" s="43" t="n">
        <v>2833</v>
      </c>
      <c r="B294" s="43" t="s">
        <v>406</v>
      </c>
      <c r="C294" s="43" t="s">
        <v>826</v>
      </c>
      <c r="J294" s="1" t="s">
        <v>827</v>
      </c>
    </row>
    <row r="295" customFormat="false" ht="12.75" hidden="false" customHeight="false" outlineLevel="0" collapsed="false">
      <c r="A295" s="43" t="n">
        <v>2834</v>
      </c>
      <c r="B295" s="43" t="s">
        <v>406</v>
      </c>
      <c r="C295" s="43" t="s">
        <v>828</v>
      </c>
      <c r="J295" s="1" t="s">
        <v>829</v>
      </c>
    </row>
    <row r="296" customFormat="false" ht="12.75" hidden="false" customHeight="false" outlineLevel="0" collapsed="false">
      <c r="A296" s="43" t="n">
        <v>2835</v>
      </c>
      <c r="B296" s="43" t="s">
        <v>406</v>
      </c>
      <c r="C296" s="43" t="s">
        <v>830</v>
      </c>
      <c r="J296" s="1" t="s">
        <v>831</v>
      </c>
    </row>
    <row r="297" customFormat="false" ht="12.75" hidden="false" customHeight="false" outlineLevel="0" collapsed="false">
      <c r="A297" s="43" t="n">
        <v>2836</v>
      </c>
      <c r="B297" s="43" t="s">
        <v>406</v>
      </c>
      <c r="C297" s="43" t="s">
        <v>832</v>
      </c>
      <c r="J297" s="1" t="s">
        <v>833</v>
      </c>
    </row>
    <row r="298" customFormat="false" ht="12.75" hidden="false" customHeight="false" outlineLevel="0" collapsed="false">
      <c r="A298" s="43" t="n">
        <v>2841</v>
      </c>
      <c r="B298" s="43" t="s">
        <v>406</v>
      </c>
      <c r="C298" s="43" t="s">
        <v>834</v>
      </c>
      <c r="J298" s="1" t="s">
        <v>835</v>
      </c>
    </row>
    <row r="299" customFormat="false" ht="12.75" hidden="false" customHeight="false" outlineLevel="0" collapsed="false">
      <c r="A299" s="43" t="n">
        <v>2842</v>
      </c>
      <c r="B299" s="43" t="s">
        <v>406</v>
      </c>
      <c r="C299" s="43" t="s">
        <v>836</v>
      </c>
      <c r="J299" s="1" t="s">
        <v>837</v>
      </c>
    </row>
    <row r="300" customFormat="false" ht="12.75" hidden="false" customHeight="false" outlineLevel="0" collapsed="false">
      <c r="A300" s="43" t="n">
        <v>2843</v>
      </c>
      <c r="B300" s="43" t="s">
        <v>406</v>
      </c>
      <c r="C300" s="43" t="s">
        <v>838</v>
      </c>
      <c r="J300" s="1" t="s">
        <v>839</v>
      </c>
    </row>
    <row r="301" customFormat="false" ht="12.75" hidden="false" customHeight="false" outlineLevel="0" collapsed="false">
      <c r="A301" s="43" t="n">
        <v>2844</v>
      </c>
      <c r="B301" s="43" t="s">
        <v>406</v>
      </c>
      <c r="C301" s="43" t="s">
        <v>840</v>
      </c>
      <c r="J301" s="1" t="s">
        <v>841</v>
      </c>
    </row>
    <row r="302" customFormat="false" ht="12.75" hidden="false" customHeight="false" outlineLevel="0" collapsed="false">
      <c r="A302" s="43" t="n">
        <v>2851</v>
      </c>
      <c r="B302" s="43" t="s">
        <v>406</v>
      </c>
      <c r="C302" s="43" t="s">
        <v>842</v>
      </c>
      <c r="J302" s="1" t="s">
        <v>843</v>
      </c>
    </row>
    <row r="303" customFormat="false" ht="12.75" hidden="false" customHeight="false" outlineLevel="0" collapsed="false">
      <c r="A303" s="43" t="n">
        <v>2861</v>
      </c>
      <c r="B303" s="43" t="s">
        <v>406</v>
      </c>
      <c r="C303" s="43" t="s">
        <v>844</v>
      </c>
      <c r="J303" s="1" t="s">
        <v>845</v>
      </c>
    </row>
    <row r="304" customFormat="false" ht="12.75" hidden="false" customHeight="false" outlineLevel="0" collapsed="false">
      <c r="A304" s="43" t="n">
        <v>2865</v>
      </c>
      <c r="B304" s="43" t="s">
        <v>406</v>
      </c>
      <c r="C304" s="43" t="s">
        <v>846</v>
      </c>
      <c r="J304" s="1" t="s">
        <v>847</v>
      </c>
    </row>
    <row r="305" customFormat="false" ht="12.75" hidden="false" customHeight="false" outlineLevel="0" collapsed="false">
      <c r="A305" s="43" t="n">
        <v>2869</v>
      </c>
      <c r="B305" s="43" t="s">
        <v>406</v>
      </c>
      <c r="C305" s="43" t="s">
        <v>848</v>
      </c>
      <c r="J305" s="50" t="s">
        <v>849</v>
      </c>
    </row>
    <row r="306" customFormat="false" ht="12.75" hidden="false" customHeight="false" outlineLevel="0" collapsed="false">
      <c r="A306" s="43" t="n">
        <v>2873</v>
      </c>
      <c r="B306" s="43" t="s">
        <v>406</v>
      </c>
      <c r="C306" s="43" t="s">
        <v>850</v>
      </c>
    </row>
    <row r="307" customFormat="false" ht="12.75" hidden="false" customHeight="false" outlineLevel="0" collapsed="false">
      <c r="A307" s="43" t="n">
        <v>2874</v>
      </c>
      <c r="B307" s="43" t="s">
        <v>406</v>
      </c>
      <c r="C307" s="43" t="s">
        <v>851</v>
      </c>
      <c r="J307" s="41" t="s">
        <v>852</v>
      </c>
    </row>
    <row r="308" customFormat="false" ht="12.75" hidden="false" customHeight="false" outlineLevel="0" collapsed="false">
      <c r="A308" s="43" t="n">
        <v>2875</v>
      </c>
      <c r="B308" s="43" t="s">
        <v>406</v>
      </c>
      <c r="C308" s="43" t="s">
        <v>853</v>
      </c>
      <c r="J308" s="50" t="s">
        <v>687</v>
      </c>
    </row>
    <row r="309" customFormat="false" ht="12.75" hidden="false" customHeight="false" outlineLevel="0" collapsed="false">
      <c r="A309" s="43" t="n">
        <v>2879</v>
      </c>
      <c r="B309" s="43" t="s">
        <v>406</v>
      </c>
      <c r="C309" s="43" t="s">
        <v>854</v>
      </c>
      <c r="J309" s="50" t="s">
        <v>690</v>
      </c>
    </row>
    <row r="310" customFormat="false" ht="12.75" hidden="false" customHeight="false" outlineLevel="0" collapsed="false">
      <c r="A310" s="43" t="n">
        <v>2891</v>
      </c>
      <c r="B310" s="43" t="s">
        <v>406</v>
      </c>
      <c r="C310" s="43" t="s">
        <v>855</v>
      </c>
      <c r="J310" s="50" t="s">
        <v>693</v>
      </c>
    </row>
    <row r="311" customFormat="false" ht="12.75" hidden="false" customHeight="false" outlineLevel="0" collapsed="false">
      <c r="A311" s="43" t="n">
        <v>2892</v>
      </c>
      <c r="B311" s="43" t="s">
        <v>406</v>
      </c>
      <c r="C311" s="43" t="s">
        <v>856</v>
      </c>
      <c r="J311" s="50" t="s">
        <v>696</v>
      </c>
    </row>
    <row r="312" customFormat="false" ht="12.75" hidden="false" customHeight="false" outlineLevel="0" collapsed="false">
      <c r="A312" s="43" t="n">
        <v>2893</v>
      </c>
      <c r="B312" s="43" t="s">
        <v>406</v>
      </c>
      <c r="C312" s="43" t="s">
        <v>857</v>
      </c>
      <c r="J312" s="50" t="s">
        <v>698</v>
      </c>
    </row>
    <row r="313" customFormat="false" ht="12.75" hidden="false" customHeight="false" outlineLevel="0" collapsed="false">
      <c r="A313" s="43" t="n">
        <v>2895</v>
      </c>
      <c r="B313" s="43" t="s">
        <v>406</v>
      </c>
      <c r="C313" s="43" t="s">
        <v>858</v>
      </c>
      <c r="J313" s="50" t="s">
        <v>701</v>
      </c>
    </row>
    <row r="314" customFormat="false" ht="12.75" hidden="false" customHeight="false" outlineLevel="0" collapsed="false">
      <c r="A314" s="43" t="n">
        <v>2899</v>
      </c>
      <c r="B314" s="43" t="s">
        <v>406</v>
      </c>
      <c r="C314" s="43" t="s">
        <v>859</v>
      </c>
      <c r="J314" s="50" t="s">
        <v>704</v>
      </c>
    </row>
    <row r="315" customFormat="false" ht="12.75" hidden="false" customHeight="false" outlineLevel="0" collapsed="false">
      <c r="A315" s="43" t="n">
        <v>2911</v>
      </c>
      <c r="B315" s="43" t="s">
        <v>406</v>
      </c>
      <c r="C315" s="43" t="s">
        <v>860</v>
      </c>
      <c r="J315" s="50" t="s">
        <v>707</v>
      </c>
    </row>
    <row r="316" customFormat="false" ht="12.75" hidden="false" customHeight="false" outlineLevel="0" collapsed="false">
      <c r="A316" s="43" t="n">
        <v>2951</v>
      </c>
      <c r="B316" s="43" t="s">
        <v>406</v>
      </c>
      <c r="C316" s="43" t="s">
        <v>861</v>
      </c>
      <c r="J316" s="50" t="s">
        <v>710</v>
      </c>
    </row>
    <row r="317" customFormat="false" ht="12.75" hidden="false" customHeight="false" outlineLevel="0" collapsed="false">
      <c r="A317" s="43" t="n">
        <v>2952</v>
      </c>
      <c r="B317" s="43" t="s">
        <v>406</v>
      </c>
      <c r="C317" s="43" t="s">
        <v>862</v>
      </c>
      <c r="J317" s="50" t="s">
        <v>713</v>
      </c>
    </row>
    <row r="318" customFormat="false" ht="12.75" hidden="false" customHeight="false" outlineLevel="0" collapsed="false">
      <c r="A318" s="43" t="n">
        <v>2992</v>
      </c>
      <c r="B318" s="43" t="s">
        <v>406</v>
      </c>
      <c r="C318" s="43" t="s">
        <v>863</v>
      </c>
      <c r="J318" s="50" t="s">
        <v>864</v>
      </c>
      <c r="L318" s="56"/>
    </row>
    <row r="319" customFormat="false" ht="12.75" hidden="false" customHeight="false" outlineLevel="0" collapsed="false">
      <c r="A319" s="43" t="n">
        <v>2999</v>
      </c>
      <c r="B319" s="43" t="s">
        <v>406</v>
      </c>
      <c r="C319" s="43" t="s">
        <v>865</v>
      </c>
    </row>
    <row r="320" customFormat="false" ht="12.75" hidden="false" customHeight="false" outlineLevel="0" collapsed="false">
      <c r="A320" s="43" t="n">
        <v>3011</v>
      </c>
      <c r="B320" s="43" t="s">
        <v>406</v>
      </c>
      <c r="C320" s="43" t="s">
        <v>866</v>
      </c>
      <c r="J320" s="41" t="s">
        <v>867</v>
      </c>
    </row>
    <row r="321" customFormat="false" ht="12.75" hidden="false" customHeight="false" outlineLevel="0" collapsed="false">
      <c r="A321" s="43" t="n">
        <v>3021</v>
      </c>
      <c r="B321" s="43" t="s">
        <v>406</v>
      </c>
      <c r="C321" s="43" t="s">
        <v>868</v>
      </c>
      <c r="J321" s="1" t="s">
        <v>869</v>
      </c>
    </row>
    <row r="322" customFormat="false" ht="12.75" hidden="false" customHeight="false" outlineLevel="0" collapsed="false">
      <c r="A322" s="43" t="n">
        <v>3052</v>
      </c>
      <c r="B322" s="43" t="s">
        <v>406</v>
      </c>
      <c r="C322" s="43" t="s">
        <v>870</v>
      </c>
      <c r="J322" s="1" t="s">
        <v>871</v>
      </c>
      <c r="K322" s="56"/>
      <c r="L322" s="56"/>
    </row>
    <row r="323" customFormat="false" ht="12.75" hidden="false" customHeight="false" outlineLevel="0" collapsed="false">
      <c r="A323" s="43" t="n">
        <v>3053</v>
      </c>
      <c r="B323" s="43" t="s">
        <v>406</v>
      </c>
      <c r="C323" s="43" t="s">
        <v>872</v>
      </c>
      <c r="J323" s="1" t="s">
        <v>873</v>
      </c>
    </row>
    <row r="324" customFormat="false" ht="12.75" hidden="false" customHeight="false" outlineLevel="0" collapsed="false">
      <c r="A324" s="43" t="n">
        <v>3061</v>
      </c>
      <c r="B324" s="43" t="s">
        <v>406</v>
      </c>
      <c r="C324" s="43" t="s">
        <v>874</v>
      </c>
      <c r="J324" s="1" t="s">
        <v>875</v>
      </c>
    </row>
    <row r="325" customFormat="false" ht="12.75" hidden="false" customHeight="false" outlineLevel="0" collapsed="false">
      <c r="A325" s="43" t="n">
        <v>3069</v>
      </c>
      <c r="B325" s="43" t="s">
        <v>406</v>
      </c>
      <c r="C325" s="43" t="s">
        <v>876</v>
      </c>
      <c r="J325" s="1" t="s">
        <v>877</v>
      </c>
    </row>
    <row r="326" customFormat="false" ht="12.75" hidden="false" customHeight="false" outlineLevel="0" collapsed="false">
      <c r="A326" s="43" t="n">
        <v>3081</v>
      </c>
      <c r="B326" s="43" t="s">
        <v>406</v>
      </c>
      <c r="C326" s="43" t="s">
        <v>878</v>
      </c>
      <c r="J326" s="1" t="s">
        <v>879</v>
      </c>
      <c r="K326" s="56"/>
    </row>
    <row r="327" customFormat="false" ht="12.75" hidden="false" customHeight="false" outlineLevel="0" collapsed="false">
      <c r="A327" s="43" t="n">
        <v>3082</v>
      </c>
      <c r="B327" s="43" t="s">
        <v>406</v>
      </c>
      <c r="C327" s="43" t="s">
        <v>880</v>
      </c>
    </row>
    <row r="328" customFormat="false" ht="12.75" hidden="false" customHeight="false" outlineLevel="0" collapsed="false">
      <c r="A328" s="43" t="n">
        <v>3083</v>
      </c>
      <c r="B328" s="43" t="s">
        <v>406</v>
      </c>
      <c r="C328" s="43" t="s">
        <v>881</v>
      </c>
      <c r="J328" s="41" t="s">
        <v>882</v>
      </c>
    </row>
    <row r="329" customFormat="false" ht="12.75" hidden="false" customHeight="false" outlineLevel="0" collapsed="false">
      <c r="A329" s="43" t="n">
        <v>3084</v>
      </c>
      <c r="B329" s="43" t="s">
        <v>406</v>
      </c>
      <c r="C329" s="43" t="s">
        <v>883</v>
      </c>
      <c r="J329" s="1" t="s">
        <v>884</v>
      </c>
    </row>
    <row r="330" customFormat="false" ht="12.75" hidden="false" customHeight="false" outlineLevel="0" collapsed="false">
      <c r="A330" s="43" t="n">
        <v>3085</v>
      </c>
      <c r="B330" s="43" t="s">
        <v>406</v>
      </c>
      <c r="C330" s="43" t="s">
        <v>885</v>
      </c>
      <c r="J330" s="1" t="s">
        <v>886</v>
      </c>
    </row>
    <row r="331" customFormat="false" ht="12.75" hidden="false" customHeight="false" outlineLevel="0" collapsed="false">
      <c r="A331" s="43" t="n">
        <v>3086</v>
      </c>
      <c r="B331" s="43" t="s">
        <v>406</v>
      </c>
      <c r="C331" s="43" t="s">
        <v>887</v>
      </c>
      <c r="J331" s="1" t="s">
        <v>888</v>
      </c>
    </row>
    <row r="332" customFormat="false" ht="12.75" hidden="false" customHeight="false" outlineLevel="0" collapsed="false">
      <c r="A332" s="43" t="n">
        <v>3087</v>
      </c>
      <c r="B332" s="43" t="s">
        <v>406</v>
      </c>
      <c r="C332" s="43" t="s">
        <v>889</v>
      </c>
      <c r="J332" s="1" t="s">
        <v>890</v>
      </c>
    </row>
    <row r="333" customFormat="false" ht="12.75" hidden="false" customHeight="false" outlineLevel="0" collapsed="false">
      <c r="A333" s="43" t="n">
        <v>3088</v>
      </c>
      <c r="B333" s="43" t="s">
        <v>406</v>
      </c>
      <c r="C333" s="43" t="s">
        <v>891</v>
      </c>
      <c r="J333" s="1" t="s">
        <v>892</v>
      </c>
    </row>
    <row r="334" customFormat="false" ht="12.75" hidden="false" customHeight="false" outlineLevel="0" collapsed="false">
      <c r="A334" s="43" t="n">
        <v>3089</v>
      </c>
      <c r="B334" s="43" t="s">
        <v>406</v>
      </c>
      <c r="C334" s="43" t="s">
        <v>893</v>
      </c>
      <c r="J334" s="1" t="s">
        <v>894</v>
      </c>
    </row>
    <row r="335" customFormat="false" ht="12.75" hidden="false" customHeight="false" outlineLevel="0" collapsed="false">
      <c r="A335" s="43" t="n">
        <v>3111</v>
      </c>
      <c r="B335" s="43" t="s">
        <v>406</v>
      </c>
      <c r="C335" s="43" t="s">
        <v>895</v>
      </c>
      <c r="J335" s="1" t="s">
        <v>896</v>
      </c>
    </row>
    <row r="336" customFormat="false" ht="12.75" hidden="false" customHeight="false" outlineLevel="0" collapsed="false">
      <c r="A336" s="43" t="n">
        <v>3131</v>
      </c>
      <c r="B336" s="43" t="s">
        <v>406</v>
      </c>
      <c r="C336" s="43" t="s">
        <v>897</v>
      </c>
      <c r="J336" s="1" t="s">
        <v>898</v>
      </c>
    </row>
    <row r="337" customFormat="false" ht="12.75" hidden="false" customHeight="false" outlineLevel="0" collapsed="false">
      <c r="A337" s="43" t="n">
        <v>3142</v>
      </c>
      <c r="B337" s="43" t="s">
        <v>406</v>
      </c>
      <c r="C337" s="43" t="s">
        <v>899</v>
      </c>
      <c r="R337" s="41" t="s">
        <v>900</v>
      </c>
    </row>
    <row r="338" customFormat="false" ht="12.75" hidden="false" customHeight="false" outlineLevel="0" collapsed="false">
      <c r="A338" s="43" t="n">
        <v>3143</v>
      </c>
      <c r="B338" s="43" t="s">
        <v>406</v>
      </c>
      <c r="C338" s="43" t="s">
        <v>901</v>
      </c>
      <c r="J338" s="41" t="s">
        <v>902</v>
      </c>
      <c r="R338" s="49" t="s">
        <v>903</v>
      </c>
    </row>
    <row r="339" customFormat="false" ht="15.75" hidden="false" customHeight="false" outlineLevel="0" collapsed="false">
      <c r="A339" s="43" t="n">
        <v>3144</v>
      </c>
      <c r="B339" s="43" t="s">
        <v>406</v>
      </c>
      <c r="C339" s="43" t="s">
        <v>904</v>
      </c>
      <c r="J339" s="46" t="s">
        <v>905</v>
      </c>
      <c r="R339" s="49" t="s">
        <v>906</v>
      </c>
    </row>
    <row r="340" customFormat="false" ht="15.75" hidden="false" customHeight="false" outlineLevel="0" collapsed="false">
      <c r="A340" s="43" t="n">
        <v>3149</v>
      </c>
      <c r="B340" s="43" t="s">
        <v>406</v>
      </c>
      <c r="C340" s="43" t="s">
        <v>907</v>
      </c>
      <c r="J340" s="46" t="s">
        <v>908</v>
      </c>
      <c r="R340" s="49" t="s">
        <v>909</v>
      </c>
    </row>
    <row r="341" customFormat="false" ht="15.75" hidden="false" customHeight="false" outlineLevel="0" collapsed="false">
      <c r="A341" s="43" t="n">
        <v>3151</v>
      </c>
      <c r="B341" s="43" t="s">
        <v>406</v>
      </c>
      <c r="C341" s="43" t="s">
        <v>910</v>
      </c>
      <c r="J341" s="46" t="s">
        <v>911</v>
      </c>
      <c r="R341" s="49" t="s">
        <v>912</v>
      </c>
    </row>
    <row r="342" customFormat="false" ht="15.75" hidden="false" customHeight="false" outlineLevel="0" collapsed="false">
      <c r="A342" s="43" t="n">
        <v>3161</v>
      </c>
      <c r="B342" s="43" t="s">
        <v>406</v>
      </c>
      <c r="C342" s="43" t="s">
        <v>913</v>
      </c>
      <c r="J342" s="46" t="s">
        <v>914</v>
      </c>
      <c r="R342" s="49" t="s">
        <v>915</v>
      </c>
    </row>
    <row r="343" customFormat="false" ht="15.75" hidden="false" customHeight="false" outlineLevel="0" collapsed="false">
      <c r="A343" s="43" t="n">
        <v>3171</v>
      </c>
      <c r="B343" s="43" t="s">
        <v>406</v>
      </c>
      <c r="C343" s="43" t="s">
        <v>916</v>
      </c>
      <c r="J343" s="46" t="s">
        <v>917</v>
      </c>
      <c r="R343" s="49" t="s">
        <v>918</v>
      </c>
    </row>
    <row r="344" customFormat="false" ht="15.75" hidden="false" customHeight="false" outlineLevel="0" collapsed="false">
      <c r="A344" s="43" t="n">
        <v>3172</v>
      </c>
      <c r="B344" s="43" t="s">
        <v>406</v>
      </c>
      <c r="C344" s="43" t="s">
        <v>919</v>
      </c>
      <c r="J344" s="46" t="s">
        <v>920</v>
      </c>
      <c r="R344" s="50" t="s">
        <v>921</v>
      </c>
    </row>
    <row r="345" customFormat="false" ht="15.75" hidden="false" customHeight="false" outlineLevel="0" collapsed="false">
      <c r="A345" s="43" t="n">
        <v>3199</v>
      </c>
      <c r="B345" s="43" t="s">
        <v>406</v>
      </c>
      <c r="C345" s="43" t="s">
        <v>922</v>
      </c>
      <c r="J345" s="46" t="s">
        <v>923</v>
      </c>
      <c r="R345" s="49" t="s">
        <v>924</v>
      </c>
    </row>
    <row r="346" customFormat="false" ht="15.75" hidden="false" customHeight="false" outlineLevel="0" collapsed="false">
      <c r="A346" s="43" t="n">
        <v>3211</v>
      </c>
      <c r="B346" s="43" t="s">
        <v>406</v>
      </c>
      <c r="C346" s="43" t="s">
        <v>925</v>
      </c>
      <c r="J346" s="46" t="s">
        <v>926</v>
      </c>
      <c r="R346" s="50" t="s">
        <v>927</v>
      </c>
    </row>
    <row r="347" customFormat="false" ht="15.75" hidden="false" customHeight="false" outlineLevel="0" collapsed="false">
      <c r="A347" s="43" t="n">
        <v>3221</v>
      </c>
      <c r="B347" s="43" t="s">
        <v>406</v>
      </c>
      <c r="C347" s="43" t="s">
        <v>928</v>
      </c>
      <c r="J347" s="46" t="s">
        <v>929</v>
      </c>
      <c r="R347" s="50" t="s">
        <v>930</v>
      </c>
    </row>
    <row r="348" customFormat="false" ht="15.75" hidden="false" customHeight="false" outlineLevel="0" collapsed="false">
      <c r="A348" s="43" t="n">
        <v>3229</v>
      </c>
      <c r="B348" s="43" t="s">
        <v>406</v>
      </c>
      <c r="C348" s="43" t="s">
        <v>931</v>
      </c>
      <c r="J348" s="46" t="s">
        <v>932</v>
      </c>
      <c r="R348" s="50" t="s">
        <v>933</v>
      </c>
    </row>
    <row r="349" customFormat="false" ht="15.75" hidden="false" customHeight="false" outlineLevel="0" collapsed="false">
      <c r="A349" s="43" t="n">
        <v>3231</v>
      </c>
      <c r="B349" s="43" t="s">
        <v>406</v>
      </c>
      <c r="C349" s="43" t="s">
        <v>934</v>
      </c>
      <c r="J349" s="46" t="s">
        <v>935</v>
      </c>
      <c r="R349" s="51" t="s">
        <v>936</v>
      </c>
    </row>
    <row r="350" customFormat="false" ht="15.75" hidden="false" customHeight="false" outlineLevel="0" collapsed="false">
      <c r="A350" s="43" t="n">
        <v>3241</v>
      </c>
      <c r="B350" s="43" t="s">
        <v>406</v>
      </c>
      <c r="C350" s="43" t="s">
        <v>937</v>
      </c>
      <c r="J350" s="46" t="s">
        <v>938</v>
      </c>
      <c r="R350" s="51" t="s">
        <v>939</v>
      </c>
    </row>
    <row r="351" customFormat="false" ht="15.75" hidden="false" customHeight="false" outlineLevel="0" collapsed="false">
      <c r="A351" s="43" t="n">
        <v>3251</v>
      </c>
      <c r="B351" s="43" t="s">
        <v>406</v>
      </c>
      <c r="C351" s="43" t="s">
        <v>940</v>
      </c>
      <c r="J351" s="46" t="s">
        <v>941</v>
      </c>
      <c r="R351" s="51" t="s">
        <v>942</v>
      </c>
    </row>
    <row r="352" customFormat="false" ht="15.75" hidden="false" customHeight="false" outlineLevel="0" collapsed="false">
      <c r="A352" s="43" t="n">
        <v>3253</v>
      </c>
      <c r="B352" s="43" t="s">
        <v>406</v>
      </c>
      <c r="C352" s="43" t="s">
        <v>943</v>
      </c>
      <c r="J352" s="46" t="s">
        <v>944</v>
      </c>
      <c r="R352" s="51" t="s">
        <v>945</v>
      </c>
    </row>
    <row r="353" customFormat="false" ht="15.75" hidden="false" customHeight="false" outlineLevel="0" collapsed="false">
      <c r="A353" s="43" t="n">
        <v>3255</v>
      </c>
      <c r="B353" s="43" t="s">
        <v>406</v>
      </c>
      <c r="C353" s="43" t="s">
        <v>946</v>
      </c>
      <c r="J353" s="46" t="s">
        <v>947</v>
      </c>
      <c r="R353" s="51" t="s">
        <v>948</v>
      </c>
    </row>
    <row r="354" customFormat="false" ht="15.75" hidden="false" customHeight="false" outlineLevel="0" collapsed="false">
      <c r="A354" s="43" t="n">
        <v>3259</v>
      </c>
      <c r="B354" s="43" t="s">
        <v>406</v>
      </c>
      <c r="C354" s="43" t="s">
        <v>949</v>
      </c>
      <c r="J354" s="46" t="s">
        <v>950</v>
      </c>
      <c r="R354" s="51" t="s">
        <v>951</v>
      </c>
    </row>
    <row r="355" customFormat="false" ht="15.75" hidden="false" customHeight="false" outlineLevel="0" collapsed="false">
      <c r="A355" s="43" t="n">
        <v>3261</v>
      </c>
      <c r="B355" s="43" t="s">
        <v>406</v>
      </c>
      <c r="C355" s="43" t="s">
        <v>952</v>
      </c>
      <c r="J355" s="46" t="s">
        <v>953</v>
      </c>
    </row>
    <row r="356" customFormat="false" ht="15.75" hidden="false" customHeight="false" outlineLevel="0" collapsed="false">
      <c r="A356" s="43" t="n">
        <v>3262</v>
      </c>
      <c r="B356" s="43" t="s">
        <v>406</v>
      </c>
      <c r="C356" s="43" t="s">
        <v>954</v>
      </c>
      <c r="J356" s="46" t="s">
        <v>955</v>
      </c>
      <c r="R356" s="41" t="s">
        <v>956</v>
      </c>
    </row>
    <row r="357" customFormat="false" ht="15.75" hidden="false" customHeight="false" outlineLevel="0" collapsed="false">
      <c r="A357" s="43" t="n">
        <v>3263</v>
      </c>
      <c r="B357" s="43" t="s">
        <v>406</v>
      </c>
      <c r="C357" s="43" t="s">
        <v>957</v>
      </c>
      <c r="J357" s="46" t="s">
        <v>958</v>
      </c>
      <c r="R357" s="48" t="s">
        <v>959</v>
      </c>
    </row>
    <row r="358" customFormat="false" ht="12.75" hidden="false" customHeight="false" outlineLevel="0" collapsed="false">
      <c r="A358" s="43" t="n">
        <v>3264</v>
      </c>
      <c r="B358" s="43" t="s">
        <v>406</v>
      </c>
      <c r="C358" s="43" t="s">
        <v>960</v>
      </c>
      <c r="R358" s="48" t="s">
        <v>961</v>
      </c>
    </row>
    <row r="359" customFormat="false" ht="12.75" hidden="false" customHeight="false" outlineLevel="0" collapsed="false">
      <c r="A359" s="43" t="n">
        <v>3269</v>
      </c>
      <c r="B359" s="43" t="s">
        <v>406</v>
      </c>
      <c r="C359" s="43" t="s">
        <v>962</v>
      </c>
      <c r="J359" s="41" t="s">
        <v>963</v>
      </c>
      <c r="R359" s="48" t="s">
        <v>964</v>
      </c>
    </row>
    <row r="360" customFormat="false" ht="12.75" hidden="false" customHeight="false" outlineLevel="0" collapsed="false">
      <c r="A360" s="43" t="n">
        <v>3271</v>
      </c>
      <c r="B360" s="43" t="s">
        <v>406</v>
      </c>
      <c r="C360" s="43" t="s">
        <v>965</v>
      </c>
      <c r="J360" s="56" t="s">
        <v>966</v>
      </c>
      <c r="R360" s="48" t="s">
        <v>967</v>
      </c>
    </row>
    <row r="361" customFormat="false" ht="12.75" hidden="false" customHeight="false" outlineLevel="0" collapsed="false">
      <c r="A361" s="43" t="n">
        <v>3272</v>
      </c>
      <c r="B361" s="43" t="s">
        <v>406</v>
      </c>
      <c r="C361" s="43" t="s">
        <v>968</v>
      </c>
      <c r="J361" s="56" t="s">
        <v>969</v>
      </c>
      <c r="R361" s="48" t="s">
        <v>970</v>
      </c>
    </row>
    <row r="362" customFormat="false" ht="12.75" hidden="false" customHeight="false" outlineLevel="0" collapsed="false">
      <c r="A362" s="43" t="n">
        <v>3273</v>
      </c>
      <c r="B362" s="43" t="s">
        <v>406</v>
      </c>
      <c r="C362" s="43" t="s">
        <v>971</v>
      </c>
      <c r="J362" s="56" t="s">
        <v>972</v>
      </c>
      <c r="R362" s="48" t="s">
        <v>973</v>
      </c>
    </row>
    <row r="363" customFormat="false" ht="12.75" hidden="false" customHeight="false" outlineLevel="0" collapsed="false">
      <c r="A363" s="43" t="n">
        <v>3274</v>
      </c>
      <c r="B363" s="43" t="s">
        <v>406</v>
      </c>
      <c r="C363" s="43" t="s">
        <v>974</v>
      </c>
      <c r="J363" s="56" t="s">
        <v>975</v>
      </c>
      <c r="R363" s="48" t="s">
        <v>976</v>
      </c>
    </row>
    <row r="364" customFormat="false" ht="12.75" hidden="false" customHeight="false" outlineLevel="0" collapsed="false">
      <c r="A364" s="43" t="n">
        <v>3275</v>
      </c>
      <c r="B364" s="43" t="s">
        <v>406</v>
      </c>
      <c r="C364" s="43" t="s">
        <v>977</v>
      </c>
      <c r="J364" s="56" t="s">
        <v>978</v>
      </c>
      <c r="R364" s="48" t="s">
        <v>979</v>
      </c>
    </row>
    <row r="365" customFormat="false" ht="12.75" hidden="false" customHeight="false" outlineLevel="0" collapsed="false">
      <c r="A365" s="43" t="n">
        <v>3281</v>
      </c>
      <c r="B365" s="43" t="s">
        <v>406</v>
      </c>
      <c r="C365" s="43" t="s">
        <v>980</v>
      </c>
      <c r="J365" s="56" t="s">
        <v>981</v>
      </c>
      <c r="R365" s="48" t="s">
        <v>982</v>
      </c>
    </row>
    <row r="366" customFormat="false" ht="12.75" hidden="false" customHeight="false" outlineLevel="0" collapsed="false">
      <c r="A366" s="43" t="n">
        <v>3291</v>
      </c>
      <c r="B366" s="43" t="s">
        <v>406</v>
      </c>
      <c r="C366" s="43" t="s">
        <v>983</v>
      </c>
      <c r="J366" s="56" t="s">
        <v>984</v>
      </c>
      <c r="R366" s="48" t="s">
        <v>985</v>
      </c>
    </row>
    <row r="367" customFormat="false" ht="12.75" hidden="false" customHeight="false" outlineLevel="0" collapsed="false">
      <c r="A367" s="43" t="n">
        <v>3292</v>
      </c>
      <c r="B367" s="43" t="s">
        <v>406</v>
      </c>
      <c r="C367" s="43" t="s">
        <v>986</v>
      </c>
      <c r="J367" s="56" t="s">
        <v>987</v>
      </c>
      <c r="R367" s="48" t="s">
        <v>988</v>
      </c>
    </row>
    <row r="368" customFormat="false" ht="12.75" hidden="false" customHeight="false" outlineLevel="0" collapsed="false">
      <c r="A368" s="43" t="n">
        <v>3295</v>
      </c>
      <c r="B368" s="43" t="s">
        <v>406</v>
      </c>
      <c r="C368" s="43" t="s">
        <v>989</v>
      </c>
      <c r="J368" s="56" t="s">
        <v>990</v>
      </c>
      <c r="R368" s="48" t="s">
        <v>991</v>
      </c>
    </row>
    <row r="369" customFormat="false" ht="12.75" hidden="false" customHeight="false" outlineLevel="0" collapsed="false">
      <c r="A369" s="43" t="n">
        <v>3296</v>
      </c>
      <c r="B369" s="43" t="s">
        <v>406</v>
      </c>
      <c r="C369" s="43" t="s">
        <v>992</v>
      </c>
      <c r="J369" s="56" t="s">
        <v>993</v>
      </c>
      <c r="R369" s="48" t="s">
        <v>994</v>
      </c>
    </row>
    <row r="370" customFormat="false" ht="12.75" hidden="false" customHeight="false" outlineLevel="0" collapsed="false">
      <c r="A370" s="43" t="n">
        <v>3297</v>
      </c>
      <c r="B370" s="43" t="s">
        <v>406</v>
      </c>
      <c r="C370" s="43" t="s">
        <v>995</v>
      </c>
      <c r="J370" s="56" t="s">
        <v>996</v>
      </c>
    </row>
    <row r="371" customFormat="false" ht="12.75" hidden="false" customHeight="false" outlineLevel="0" collapsed="false">
      <c r="A371" s="43" t="n">
        <v>3299</v>
      </c>
      <c r="B371" s="43" t="s">
        <v>406</v>
      </c>
      <c r="C371" s="43" t="s">
        <v>997</v>
      </c>
      <c r="J371" s="56" t="s">
        <v>998</v>
      </c>
    </row>
    <row r="372" customFormat="false" ht="12.75" hidden="false" customHeight="false" outlineLevel="0" collapsed="false">
      <c r="A372" s="43" t="n">
        <v>3312</v>
      </c>
      <c r="B372" s="43" t="s">
        <v>406</v>
      </c>
      <c r="C372" s="43" t="s">
        <v>999</v>
      </c>
      <c r="J372" s="56" t="s">
        <v>1000</v>
      </c>
    </row>
    <row r="373" customFormat="false" ht="12.75" hidden="false" customHeight="false" outlineLevel="0" collapsed="false">
      <c r="A373" s="43" t="n">
        <v>3313</v>
      </c>
      <c r="B373" s="43" t="s">
        <v>406</v>
      </c>
      <c r="C373" s="43" t="s">
        <v>1001</v>
      </c>
      <c r="J373" s="56" t="s">
        <v>1002</v>
      </c>
    </row>
    <row r="374" customFormat="false" ht="12.75" hidden="false" customHeight="false" outlineLevel="0" collapsed="false">
      <c r="A374" s="43" t="n">
        <v>3315</v>
      </c>
      <c r="B374" s="43" t="s">
        <v>406</v>
      </c>
      <c r="C374" s="43" t="s">
        <v>1003</v>
      </c>
      <c r="J374" s="56" t="s">
        <v>1004</v>
      </c>
    </row>
    <row r="375" customFormat="false" ht="12.75" hidden="false" customHeight="false" outlineLevel="0" collapsed="false">
      <c r="A375" s="43" t="n">
        <v>3316</v>
      </c>
      <c r="B375" s="43" t="s">
        <v>406</v>
      </c>
      <c r="C375" s="43" t="s">
        <v>1005</v>
      </c>
      <c r="J375" s="56" t="s">
        <v>1006</v>
      </c>
    </row>
    <row r="376" customFormat="false" ht="12.75" hidden="false" customHeight="false" outlineLevel="0" collapsed="false">
      <c r="A376" s="43" t="n">
        <v>3317</v>
      </c>
      <c r="B376" s="43" t="s">
        <v>406</v>
      </c>
      <c r="C376" s="43" t="s">
        <v>1007</v>
      </c>
      <c r="J376" s="56" t="s">
        <v>1008</v>
      </c>
    </row>
    <row r="377" customFormat="false" ht="12.75" hidden="false" customHeight="false" outlineLevel="0" collapsed="false">
      <c r="A377" s="43" t="n">
        <v>3321</v>
      </c>
      <c r="B377" s="43" t="s">
        <v>406</v>
      </c>
      <c r="C377" s="43" t="s">
        <v>1009</v>
      </c>
      <c r="J377" s="56" t="s">
        <v>1010</v>
      </c>
    </row>
    <row r="378" customFormat="false" ht="12.75" hidden="false" customHeight="false" outlineLevel="0" collapsed="false">
      <c r="A378" s="43" t="n">
        <v>3322</v>
      </c>
      <c r="B378" s="43" t="s">
        <v>406</v>
      </c>
      <c r="C378" s="43" t="s">
        <v>1011</v>
      </c>
      <c r="J378" s="56" t="s">
        <v>1012</v>
      </c>
    </row>
    <row r="379" customFormat="false" ht="12.75" hidden="false" customHeight="false" outlineLevel="0" collapsed="false">
      <c r="A379" s="43" t="n">
        <v>3324</v>
      </c>
      <c r="B379" s="43" t="s">
        <v>406</v>
      </c>
      <c r="C379" s="43" t="s">
        <v>1013</v>
      </c>
      <c r="J379" s="56" t="s">
        <v>1014</v>
      </c>
    </row>
    <row r="380" customFormat="false" ht="12.75" hidden="false" customHeight="false" outlineLevel="0" collapsed="false">
      <c r="A380" s="43" t="n">
        <v>3325</v>
      </c>
      <c r="B380" s="43" t="s">
        <v>406</v>
      </c>
      <c r="C380" s="43" t="s">
        <v>1015</v>
      </c>
      <c r="J380" s="56" t="s">
        <v>1016</v>
      </c>
    </row>
    <row r="381" customFormat="false" ht="12.75" hidden="false" customHeight="false" outlineLevel="0" collapsed="false">
      <c r="A381" s="43" t="n">
        <v>3331</v>
      </c>
      <c r="B381" s="43" t="s">
        <v>406</v>
      </c>
      <c r="C381" s="43" t="s">
        <v>1017</v>
      </c>
      <c r="J381" s="56" t="s">
        <v>1018</v>
      </c>
    </row>
    <row r="382" customFormat="false" ht="12.75" hidden="false" customHeight="false" outlineLevel="0" collapsed="false">
      <c r="A382" s="43" t="n">
        <v>3334</v>
      </c>
      <c r="B382" s="43" t="s">
        <v>406</v>
      </c>
      <c r="C382" s="43" t="s">
        <v>1019</v>
      </c>
      <c r="J382" s="56" t="s">
        <v>1020</v>
      </c>
    </row>
    <row r="383" customFormat="false" ht="12.75" hidden="false" customHeight="false" outlineLevel="0" collapsed="false">
      <c r="A383" s="43" t="n">
        <v>3339</v>
      </c>
      <c r="B383" s="43" t="s">
        <v>406</v>
      </c>
      <c r="C383" s="43" t="s">
        <v>1021</v>
      </c>
      <c r="J383" s="56" t="s">
        <v>1022</v>
      </c>
    </row>
    <row r="384" customFormat="false" ht="12.75" hidden="false" customHeight="false" outlineLevel="0" collapsed="false">
      <c r="A384" s="43" t="n">
        <v>3341</v>
      </c>
      <c r="B384" s="43" t="s">
        <v>406</v>
      </c>
      <c r="C384" s="43" t="s">
        <v>1023</v>
      </c>
      <c r="J384" s="56" t="s">
        <v>1024</v>
      </c>
    </row>
    <row r="385" customFormat="false" ht="12.75" hidden="false" customHeight="false" outlineLevel="0" collapsed="false">
      <c r="A385" s="43" t="n">
        <v>3351</v>
      </c>
      <c r="B385" s="43" t="s">
        <v>406</v>
      </c>
      <c r="C385" s="43" t="s">
        <v>1025</v>
      </c>
      <c r="J385" s="56" t="s">
        <v>1026</v>
      </c>
    </row>
    <row r="386" customFormat="false" ht="12.75" hidden="false" customHeight="false" outlineLevel="0" collapsed="false">
      <c r="A386" s="43" t="n">
        <v>3353</v>
      </c>
      <c r="B386" s="43" t="s">
        <v>406</v>
      </c>
      <c r="C386" s="43" t="s">
        <v>1027</v>
      </c>
      <c r="J386" s="56" t="s">
        <v>1028</v>
      </c>
    </row>
    <row r="387" customFormat="false" ht="12.75" hidden="false" customHeight="false" outlineLevel="0" collapsed="false">
      <c r="A387" s="43" t="n">
        <v>3354</v>
      </c>
      <c r="B387" s="43" t="s">
        <v>406</v>
      </c>
      <c r="C387" s="43" t="s">
        <v>1029</v>
      </c>
      <c r="J387" s="56" t="s">
        <v>1030</v>
      </c>
    </row>
    <row r="388" customFormat="false" ht="12.75" hidden="false" customHeight="false" outlineLevel="0" collapsed="false">
      <c r="A388" s="43" t="n">
        <v>3355</v>
      </c>
      <c r="B388" s="43" t="s">
        <v>406</v>
      </c>
      <c r="C388" s="43" t="s">
        <v>1031</v>
      </c>
      <c r="J388" s="56" t="s">
        <v>1032</v>
      </c>
    </row>
    <row r="389" customFormat="false" ht="12.75" hidden="false" customHeight="false" outlineLevel="0" collapsed="false">
      <c r="A389" s="43" t="n">
        <v>3356</v>
      </c>
      <c r="B389" s="43" t="s">
        <v>406</v>
      </c>
      <c r="C389" s="43" t="s">
        <v>1033</v>
      </c>
      <c r="J389" s="56" t="s">
        <v>1034</v>
      </c>
    </row>
    <row r="390" customFormat="false" ht="12.75" hidden="false" customHeight="false" outlineLevel="0" collapsed="false">
      <c r="A390" s="43" t="n">
        <v>3357</v>
      </c>
      <c r="B390" s="43" t="s">
        <v>406</v>
      </c>
      <c r="C390" s="43" t="s">
        <v>1035</v>
      </c>
    </row>
    <row r="391" customFormat="false" ht="12.75" hidden="false" customHeight="false" outlineLevel="0" collapsed="false">
      <c r="A391" s="43" t="n">
        <v>3363</v>
      </c>
      <c r="B391" s="43" t="s">
        <v>406</v>
      </c>
      <c r="C391" s="43" t="s">
        <v>1036</v>
      </c>
      <c r="J391" s="41" t="s">
        <v>1037</v>
      </c>
    </row>
    <row r="392" customFormat="false" ht="12.75" hidden="false" customHeight="false" outlineLevel="0" collapsed="false">
      <c r="A392" s="43" t="n">
        <v>3364</v>
      </c>
      <c r="B392" s="43" t="s">
        <v>406</v>
      </c>
      <c r="C392" s="43" t="s">
        <v>1038</v>
      </c>
      <c r="J392" s="50" t="s">
        <v>1039</v>
      </c>
    </row>
    <row r="393" customFormat="false" ht="12.75" hidden="false" customHeight="false" outlineLevel="0" collapsed="false">
      <c r="A393" s="43" t="n">
        <v>3365</v>
      </c>
      <c r="B393" s="43" t="s">
        <v>406</v>
      </c>
      <c r="C393" s="43" t="s">
        <v>1040</v>
      </c>
      <c r="J393" s="50" t="s">
        <v>1041</v>
      </c>
    </row>
    <row r="394" customFormat="false" ht="12.75" hidden="false" customHeight="false" outlineLevel="0" collapsed="false">
      <c r="A394" s="43" t="n">
        <v>3366</v>
      </c>
      <c r="B394" s="43" t="s">
        <v>406</v>
      </c>
      <c r="C394" s="43" t="s">
        <v>1042</v>
      </c>
      <c r="J394" s="50" t="s">
        <v>1043</v>
      </c>
    </row>
    <row r="395" customFormat="false" ht="12.75" hidden="false" customHeight="false" outlineLevel="0" collapsed="false">
      <c r="A395" s="43" t="n">
        <v>3369</v>
      </c>
      <c r="B395" s="43" t="s">
        <v>406</v>
      </c>
      <c r="C395" s="43" t="s">
        <v>1044</v>
      </c>
      <c r="J395" s="50" t="s">
        <v>1045</v>
      </c>
    </row>
    <row r="396" customFormat="false" ht="12.75" hidden="false" customHeight="false" outlineLevel="0" collapsed="false">
      <c r="A396" s="43" t="n">
        <v>3398</v>
      </c>
      <c r="B396" s="43" t="s">
        <v>406</v>
      </c>
      <c r="C396" s="43" t="s">
        <v>1046</v>
      </c>
      <c r="J396" s="50" t="s">
        <v>1047</v>
      </c>
    </row>
    <row r="397" customFormat="false" ht="12.75" hidden="false" customHeight="false" outlineLevel="0" collapsed="false">
      <c r="A397" s="43" t="n">
        <v>3399</v>
      </c>
      <c r="B397" s="43" t="s">
        <v>406</v>
      </c>
      <c r="C397" s="43" t="s">
        <v>1048</v>
      </c>
      <c r="J397" s="50" t="s">
        <v>1049</v>
      </c>
    </row>
    <row r="398" customFormat="false" ht="12.75" hidden="false" customHeight="false" outlineLevel="0" collapsed="false">
      <c r="A398" s="43" t="n">
        <v>3411</v>
      </c>
      <c r="B398" s="43" t="s">
        <v>406</v>
      </c>
      <c r="C398" s="43" t="s">
        <v>1050</v>
      </c>
      <c r="J398" s="50" t="s">
        <v>1051</v>
      </c>
    </row>
    <row r="399" customFormat="false" ht="12.75" hidden="false" customHeight="false" outlineLevel="0" collapsed="false">
      <c r="A399" s="43" t="n">
        <v>3412</v>
      </c>
      <c r="B399" s="43" t="s">
        <v>406</v>
      </c>
      <c r="C399" s="43" t="s">
        <v>1052</v>
      </c>
      <c r="J399" s="50" t="s">
        <v>1053</v>
      </c>
    </row>
    <row r="400" customFormat="false" ht="12.75" hidden="false" customHeight="false" outlineLevel="0" collapsed="false">
      <c r="A400" s="43" t="n">
        <v>3421</v>
      </c>
      <c r="B400" s="43" t="s">
        <v>406</v>
      </c>
      <c r="C400" s="43" t="s">
        <v>1054</v>
      </c>
      <c r="J400" s="50" t="s">
        <v>1055</v>
      </c>
    </row>
    <row r="401" customFormat="false" ht="12.75" hidden="false" customHeight="false" outlineLevel="0" collapsed="false">
      <c r="A401" s="43" t="n">
        <v>3423</v>
      </c>
      <c r="B401" s="43" t="s">
        <v>406</v>
      </c>
      <c r="C401" s="43" t="s">
        <v>1056</v>
      </c>
      <c r="J401" s="50" t="s">
        <v>1057</v>
      </c>
    </row>
    <row r="402" customFormat="false" ht="12.75" hidden="false" customHeight="false" outlineLevel="0" collapsed="false">
      <c r="A402" s="43" t="n">
        <v>3425</v>
      </c>
      <c r="B402" s="43" t="s">
        <v>406</v>
      </c>
      <c r="C402" s="43" t="s">
        <v>1058</v>
      </c>
      <c r="J402" s="50" t="s">
        <v>1059</v>
      </c>
    </row>
    <row r="403" customFormat="false" ht="12.75" hidden="false" customHeight="false" outlineLevel="0" collapsed="false">
      <c r="A403" s="43" t="n">
        <v>3429</v>
      </c>
      <c r="B403" s="43" t="s">
        <v>406</v>
      </c>
      <c r="C403" s="43" t="s">
        <v>1060</v>
      </c>
      <c r="J403" s="50" t="s">
        <v>1061</v>
      </c>
    </row>
    <row r="404" customFormat="false" ht="12.75" hidden="false" customHeight="false" outlineLevel="0" collapsed="false">
      <c r="A404" s="43" t="n">
        <v>3431</v>
      </c>
      <c r="B404" s="43" t="s">
        <v>406</v>
      </c>
      <c r="C404" s="43" t="s">
        <v>1062</v>
      </c>
      <c r="J404" s="50" t="s">
        <v>1063</v>
      </c>
    </row>
    <row r="405" customFormat="false" ht="12.75" hidden="false" customHeight="false" outlineLevel="0" collapsed="false">
      <c r="A405" s="43" t="n">
        <v>3432</v>
      </c>
      <c r="B405" s="43" t="s">
        <v>406</v>
      </c>
      <c r="C405" s="43" t="s">
        <v>1064</v>
      </c>
      <c r="J405" s="50" t="s">
        <v>1065</v>
      </c>
    </row>
    <row r="406" customFormat="false" ht="12.75" hidden="false" customHeight="false" outlineLevel="0" collapsed="false">
      <c r="A406" s="43" t="n">
        <v>3433</v>
      </c>
      <c r="B406" s="43" t="s">
        <v>406</v>
      </c>
      <c r="C406" s="43" t="s">
        <v>1066</v>
      </c>
    </row>
    <row r="407" customFormat="false" ht="12.75" hidden="false" customHeight="false" outlineLevel="0" collapsed="false">
      <c r="A407" s="43" t="n">
        <v>3441</v>
      </c>
      <c r="B407" s="43" t="s">
        <v>406</v>
      </c>
      <c r="C407" s="43" t="s">
        <v>1067</v>
      </c>
      <c r="J407" s="41" t="s">
        <v>1068</v>
      </c>
    </row>
    <row r="408" customFormat="false" ht="12.75" hidden="false" customHeight="false" outlineLevel="0" collapsed="false">
      <c r="A408" s="43" t="n">
        <v>3442</v>
      </c>
      <c r="B408" s="43" t="s">
        <v>406</v>
      </c>
      <c r="C408" s="43" t="s">
        <v>1069</v>
      </c>
      <c r="J408" s="56" t="s">
        <v>1070</v>
      </c>
    </row>
    <row r="409" customFormat="false" ht="12.75" hidden="false" customHeight="false" outlineLevel="0" collapsed="false">
      <c r="A409" s="43" t="n">
        <v>3443</v>
      </c>
      <c r="B409" s="43" t="s">
        <v>406</v>
      </c>
      <c r="C409" s="43" t="s">
        <v>1071</v>
      </c>
      <c r="J409" s="56" t="s">
        <v>1072</v>
      </c>
    </row>
    <row r="410" customFormat="false" ht="12.75" hidden="false" customHeight="false" outlineLevel="0" collapsed="false">
      <c r="A410" s="43" t="n">
        <v>3444</v>
      </c>
      <c r="B410" s="43" t="s">
        <v>406</v>
      </c>
      <c r="C410" s="43" t="s">
        <v>1073</v>
      </c>
      <c r="J410" s="56" t="s">
        <v>1074</v>
      </c>
    </row>
    <row r="411" customFormat="false" ht="12.75" hidden="false" customHeight="false" outlineLevel="0" collapsed="false">
      <c r="A411" s="43" t="n">
        <v>3446</v>
      </c>
      <c r="B411" s="43" t="s">
        <v>406</v>
      </c>
      <c r="C411" s="43" t="s">
        <v>1075</v>
      </c>
      <c r="J411" s="56" t="s">
        <v>1076</v>
      </c>
    </row>
    <row r="412" customFormat="false" ht="12.75" hidden="false" customHeight="false" outlineLevel="0" collapsed="false">
      <c r="A412" s="43" t="n">
        <v>3448</v>
      </c>
      <c r="B412" s="43" t="s">
        <v>406</v>
      </c>
      <c r="C412" s="43" t="s">
        <v>1077</v>
      </c>
      <c r="J412" s="56" t="s">
        <v>1078</v>
      </c>
    </row>
    <row r="413" customFormat="false" ht="12.75" hidden="false" customHeight="false" outlineLevel="0" collapsed="false">
      <c r="A413" s="43" t="n">
        <v>3449</v>
      </c>
      <c r="B413" s="43" t="s">
        <v>406</v>
      </c>
      <c r="C413" s="43" t="s">
        <v>1079</v>
      </c>
      <c r="J413" s="56" t="s">
        <v>1080</v>
      </c>
    </row>
    <row r="414" customFormat="false" ht="12.75" hidden="false" customHeight="false" outlineLevel="0" collapsed="false">
      <c r="A414" s="43" t="n">
        <v>3451</v>
      </c>
      <c r="B414" s="43" t="s">
        <v>406</v>
      </c>
      <c r="C414" s="43" t="s">
        <v>1081</v>
      </c>
      <c r="J414" s="56" t="s">
        <v>1082</v>
      </c>
    </row>
    <row r="415" customFormat="false" ht="12.75" hidden="false" customHeight="false" outlineLevel="0" collapsed="false">
      <c r="A415" s="43" t="n">
        <v>3452</v>
      </c>
      <c r="B415" s="43" t="s">
        <v>406</v>
      </c>
      <c r="C415" s="43" t="s">
        <v>1083</v>
      </c>
      <c r="J415" s="56" t="s">
        <v>1084</v>
      </c>
    </row>
    <row r="416" customFormat="false" ht="12.75" hidden="false" customHeight="false" outlineLevel="0" collapsed="false">
      <c r="A416" s="43" t="n">
        <v>3462</v>
      </c>
      <c r="B416" s="43" t="s">
        <v>406</v>
      </c>
      <c r="C416" s="43" t="s">
        <v>1085</v>
      </c>
    </row>
    <row r="417" customFormat="false" ht="12.75" hidden="false" customHeight="false" outlineLevel="0" collapsed="false">
      <c r="A417" s="43" t="n">
        <v>3463</v>
      </c>
      <c r="B417" s="43" t="s">
        <v>406</v>
      </c>
      <c r="C417" s="43" t="s">
        <v>1086</v>
      </c>
      <c r="J417" s="41" t="s">
        <v>1087</v>
      </c>
    </row>
    <row r="418" customFormat="false" ht="12.75" hidden="false" customHeight="false" outlineLevel="0" collapsed="false">
      <c r="A418" s="43" t="n">
        <v>3465</v>
      </c>
      <c r="B418" s="43" t="s">
        <v>406</v>
      </c>
      <c r="C418" s="43" t="s">
        <v>1088</v>
      </c>
      <c r="J418" s="56" t="s">
        <v>1089</v>
      </c>
    </row>
    <row r="419" customFormat="false" ht="12.75" hidden="false" customHeight="false" outlineLevel="0" collapsed="false">
      <c r="A419" s="43" t="n">
        <v>3466</v>
      </c>
      <c r="B419" s="43" t="s">
        <v>406</v>
      </c>
      <c r="C419" s="43" t="s">
        <v>1090</v>
      </c>
      <c r="J419" s="56" t="s">
        <v>1091</v>
      </c>
    </row>
    <row r="420" customFormat="false" ht="12.75" hidden="false" customHeight="false" outlineLevel="0" collapsed="false">
      <c r="A420" s="43" t="n">
        <v>3469</v>
      </c>
      <c r="B420" s="43" t="s">
        <v>406</v>
      </c>
      <c r="C420" s="43" t="s">
        <v>1092</v>
      </c>
      <c r="J420" s="56" t="s">
        <v>1093</v>
      </c>
    </row>
    <row r="421" customFormat="false" ht="12.75" hidden="false" customHeight="false" outlineLevel="0" collapsed="false">
      <c r="A421" s="43" t="n">
        <v>3471</v>
      </c>
      <c r="B421" s="43" t="s">
        <v>406</v>
      </c>
      <c r="C421" s="43" t="s">
        <v>1094</v>
      </c>
      <c r="J421" s="56" t="s">
        <v>1095</v>
      </c>
    </row>
    <row r="422" customFormat="false" ht="12.75" hidden="false" customHeight="false" outlineLevel="0" collapsed="false">
      <c r="A422" s="43" t="n">
        <v>3479</v>
      </c>
      <c r="B422" s="43" t="s">
        <v>406</v>
      </c>
      <c r="C422" s="43" t="s">
        <v>1096</v>
      </c>
      <c r="J422" s="56" t="s">
        <v>1097</v>
      </c>
    </row>
    <row r="423" customFormat="false" ht="12.75" hidden="false" customHeight="false" outlineLevel="0" collapsed="false">
      <c r="A423" s="43" t="n">
        <v>3482</v>
      </c>
      <c r="B423" s="43" t="s">
        <v>406</v>
      </c>
      <c r="C423" s="43" t="s">
        <v>1098</v>
      </c>
      <c r="J423" s="56" t="s">
        <v>1099</v>
      </c>
    </row>
    <row r="424" customFormat="false" ht="12.75" hidden="false" customHeight="false" outlineLevel="0" collapsed="false">
      <c r="A424" s="43" t="n">
        <v>3483</v>
      </c>
      <c r="B424" s="43" t="s">
        <v>406</v>
      </c>
      <c r="C424" s="43" t="s">
        <v>1100</v>
      </c>
    </row>
    <row r="425" customFormat="false" ht="12.75" hidden="false" customHeight="false" outlineLevel="0" collapsed="false">
      <c r="A425" s="43" t="n">
        <v>3484</v>
      </c>
      <c r="B425" s="43" t="s">
        <v>406</v>
      </c>
      <c r="C425" s="43" t="s">
        <v>1101</v>
      </c>
      <c r="J425" s="41" t="s">
        <v>1102</v>
      </c>
    </row>
    <row r="426" customFormat="false" ht="12.75" hidden="false" customHeight="false" outlineLevel="0" collapsed="false">
      <c r="A426" s="43" t="n">
        <v>3489</v>
      </c>
      <c r="B426" s="43" t="s">
        <v>406</v>
      </c>
      <c r="C426" s="43" t="s">
        <v>1103</v>
      </c>
      <c r="J426" s="56" t="s">
        <v>1104</v>
      </c>
    </row>
    <row r="427" customFormat="false" ht="12.75" hidden="false" customHeight="false" outlineLevel="0" collapsed="false">
      <c r="A427" s="43" t="n">
        <v>3491</v>
      </c>
      <c r="B427" s="43" t="s">
        <v>406</v>
      </c>
      <c r="C427" s="43" t="s">
        <v>1105</v>
      </c>
      <c r="J427" s="56" t="s">
        <v>1106</v>
      </c>
    </row>
    <row r="428" customFormat="false" ht="12.75" hidden="false" customHeight="false" outlineLevel="0" collapsed="false">
      <c r="A428" s="43" t="n">
        <v>3492</v>
      </c>
      <c r="B428" s="43" t="s">
        <v>406</v>
      </c>
      <c r="C428" s="43" t="s">
        <v>1107</v>
      </c>
      <c r="J428" s="56" t="s">
        <v>1108</v>
      </c>
    </row>
    <row r="429" customFormat="false" ht="12.75" hidden="false" customHeight="false" outlineLevel="0" collapsed="false">
      <c r="A429" s="43" t="n">
        <v>3493</v>
      </c>
      <c r="B429" s="43" t="s">
        <v>406</v>
      </c>
      <c r="C429" s="43" t="s">
        <v>1109</v>
      </c>
    </row>
    <row r="430" customFormat="false" ht="12.75" hidden="false" customHeight="false" outlineLevel="0" collapsed="false">
      <c r="A430" s="43" t="n">
        <v>3494</v>
      </c>
      <c r="B430" s="43" t="s">
        <v>406</v>
      </c>
      <c r="C430" s="43" t="s">
        <v>1110</v>
      </c>
    </row>
    <row r="431" customFormat="false" ht="12.75" hidden="false" customHeight="false" outlineLevel="0" collapsed="false">
      <c r="A431" s="43" t="n">
        <v>3495</v>
      </c>
      <c r="B431" s="43" t="s">
        <v>406</v>
      </c>
      <c r="C431" s="43" t="s">
        <v>1111</v>
      </c>
    </row>
    <row r="432" customFormat="false" ht="12.75" hidden="false" customHeight="false" outlineLevel="0" collapsed="false">
      <c r="A432" s="43" t="n">
        <v>3496</v>
      </c>
      <c r="B432" s="43" t="s">
        <v>406</v>
      </c>
      <c r="C432" s="43" t="s">
        <v>1112</v>
      </c>
    </row>
    <row r="433" customFormat="false" ht="12.75" hidden="false" customHeight="false" outlineLevel="0" collapsed="false">
      <c r="A433" s="43" t="n">
        <v>3497</v>
      </c>
      <c r="B433" s="43" t="s">
        <v>406</v>
      </c>
      <c r="C433" s="43" t="s">
        <v>1113</v>
      </c>
    </row>
    <row r="434" customFormat="false" ht="12.75" hidden="false" customHeight="false" outlineLevel="0" collapsed="false">
      <c r="A434" s="43" t="n">
        <v>3498</v>
      </c>
      <c r="B434" s="43" t="s">
        <v>406</v>
      </c>
      <c r="C434" s="43" t="s">
        <v>1114</v>
      </c>
    </row>
    <row r="435" customFormat="false" ht="12.75" hidden="false" customHeight="false" outlineLevel="0" collapsed="false">
      <c r="A435" s="43" t="n">
        <v>3499</v>
      </c>
      <c r="B435" s="43" t="s">
        <v>406</v>
      </c>
      <c r="C435" s="43" t="s">
        <v>1115</v>
      </c>
    </row>
    <row r="436" customFormat="false" ht="12.75" hidden="false" customHeight="false" outlineLevel="0" collapsed="false">
      <c r="A436" s="43" t="n">
        <v>3511</v>
      </c>
      <c r="B436" s="43" t="s">
        <v>406</v>
      </c>
      <c r="C436" s="43" t="s">
        <v>1116</v>
      </c>
    </row>
    <row r="437" customFormat="false" ht="12.75" hidden="false" customHeight="false" outlineLevel="0" collapsed="false">
      <c r="A437" s="43" t="n">
        <v>3519</v>
      </c>
      <c r="B437" s="43" t="s">
        <v>406</v>
      </c>
      <c r="C437" s="43" t="s">
        <v>1117</v>
      </c>
    </row>
    <row r="438" customFormat="false" ht="12.75" hidden="false" customHeight="false" outlineLevel="0" collapsed="false">
      <c r="A438" s="43" t="n">
        <v>3523</v>
      </c>
      <c r="B438" s="43" t="s">
        <v>406</v>
      </c>
      <c r="C438" s="43" t="s">
        <v>1118</v>
      </c>
    </row>
    <row r="439" customFormat="false" ht="12.75" hidden="false" customHeight="false" outlineLevel="0" collapsed="false">
      <c r="A439" s="43" t="n">
        <v>3524</v>
      </c>
      <c r="B439" s="43" t="s">
        <v>406</v>
      </c>
      <c r="C439" s="43" t="s">
        <v>1119</v>
      </c>
    </row>
    <row r="440" customFormat="false" ht="12.75" hidden="false" customHeight="false" outlineLevel="0" collapsed="false">
      <c r="A440" s="43" t="n">
        <v>3531</v>
      </c>
      <c r="B440" s="43" t="s">
        <v>406</v>
      </c>
      <c r="C440" s="43" t="s">
        <v>1120</v>
      </c>
    </row>
    <row r="441" customFormat="false" ht="12.75" hidden="false" customHeight="false" outlineLevel="0" collapsed="false">
      <c r="A441" s="43" t="n">
        <v>3532</v>
      </c>
      <c r="B441" s="43" t="s">
        <v>406</v>
      </c>
      <c r="C441" s="43" t="s">
        <v>1121</v>
      </c>
    </row>
    <row r="442" customFormat="false" ht="12.75" hidden="false" customHeight="false" outlineLevel="0" collapsed="false">
      <c r="A442" s="43" t="n">
        <v>3533</v>
      </c>
      <c r="B442" s="43" t="s">
        <v>406</v>
      </c>
      <c r="C442" s="43" t="s">
        <v>1122</v>
      </c>
    </row>
    <row r="443" customFormat="false" ht="12.75" hidden="false" customHeight="false" outlineLevel="0" collapsed="false">
      <c r="A443" s="43" t="n">
        <v>3534</v>
      </c>
      <c r="B443" s="43" t="s">
        <v>406</v>
      </c>
      <c r="C443" s="43" t="s">
        <v>1123</v>
      </c>
    </row>
    <row r="444" customFormat="false" ht="12.75" hidden="false" customHeight="false" outlineLevel="0" collapsed="false">
      <c r="A444" s="43" t="n">
        <v>3535</v>
      </c>
      <c r="B444" s="43" t="s">
        <v>406</v>
      </c>
      <c r="C444" s="43" t="s">
        <v>1124</v>
      </c>
    </row>
    <row r="445" customFormat="false" ht="12.75" hidden="false" customHeight="false" outlineLevel="0" collapsed="false">
      <c r="A445" s="43" t="n">
        <v>3536</v>
      </c>
      <c r="B445" s="43" t="s">
        <v>406</v>
      </c>
      <c r="C445" s="43" t="s">
        <v>1125</v>
      </c>
    </row>
    <row r="446" customFormat="false" ht="12.75" hidden="false" customHeight="false" outlineLevel="0" collapsed="false">
      <c r="A446" s="43" t="n">
        <v>3537</v>
      </c>
      <c r="B446" s="43" t="s">
        <v>406</v>
      </c>
      <c r="C446" s="43" t="s">
        <v>1126</v>
      </c>
    </row>
    <row r="447" customFormat="false" ht="12.75" hidden="false" customHeight="false" outlineLevel="0" collapsed="false">
      <c r="A447" s="43" t="n">
        <v>3541</v>
      </c>
      <c r="B447" s="43" t="s">
        <v>406</v>
      </c>
      <c r="C447" s="43" t="s">
        <v>1127</v>
      </c>
    </row>
    <row r="448" customFormat="false" ht="12.75" hidden="false" customHeight="false" outlineLevel="0" collapsed="false">
      <c r="A448" s="43" t="n">
        <v>3542</v>
      </c>
      <c r="B448" s="43" t="s">
        <v>406</v>
      </c>
      <c r="C448" s="43" t="s">
        <v>1128</v>
      </c>
    </row>
    <row r="449" customFormat="false" ht="12.75" hidden="false" customHeight="false" outlineLevel="0" collapsed="false">
      <c r="A449" s="43" t="n">
        <v>3543</v>
      </c>
      <c r="B449" s="43" t="s">
        <v>406</v>
      </c>
      <c r="C449" s="43" t="s">
        <v>1129</v>
      </c>
    </row>
    <row r="450" customFormat="false" ht="12.75" hidden="false" customHeight="false" outlineLevel="0" collapsed="false">
      <c r="A450" s="43" t="n">
        <v>3544</v>
      </c>
      <c r="B450" s="43" t="s">
        <v>406</v>
      </c>
      <c r="C450" s="43" t="s">
        <v>1130</v>
      </c>
    </row>
    <row r="451" customFormat="false" ht="12.75" hidden="false" customHeight="false" outlineLevel="0" collapsed="false">
      <c r="A451" s="43" t="n">
        <v>3545</v>
      </c>
      <c r="B451" s="43" t="s">
        <v>406</v>
      </c>
      <c r="C451" s="43" t="s">
        <v>1131</v>
      </c>
    </row>
    <row r="452" customFormat="false" ht="12.75" hidden="false" customHeight="false" outlineLevel="0" collapsed="false">
      <c r="A452" s="43" t="n">
        <v>3546</v>
      </c>
      <c r="B452" s="43" t="s">
        <v>406</v>
      </c>
      <c r="C452" s="43" t="s">
        <v>1132</v>
      </c>
    </row>
    <row r="453" customFormat="false" ht="12.75" hidden="false" customHeight="false" outlineLevel="0" collapsed="false">
      <c r="A453" s="43" t="n">
        <v>3547</v>
      </c>
      <c r="B453" s="43" t="s">
        <v>406</v>
      </c>
      <c r="C453" s="43" t="s">
        <v>1133</v>
      </c>
    </row>
    <row r="454" customFormat="false" ht="12.75" hidden="false" customHeight="false" outlineLevel="0" collapsed="false">
      <c r="A454" s="43" t="n">
        <v>3548</v>
      </c>
      <c r="B454" s="43" t="s">
        <v>406</v>
      </c>
      <c r="C454" s="43" t="s">
        <v>1134</v>
      </c>
    </row>
    <row r="455" customFormat="false" ht="12.75" hidden="false" customHeight="false" outlineLevel="0" collapsed="false">
      <c r="A455" s="43" t="n">
        <v>3549</v>
      </c>
      <c r="B455" s="43" t="s">
        <v>406</v>
      </c>
      <c r="C455" s="43" t="s">
        <v>1135</v>
      </c>
    </row>
    <row r="456" customFormat="false" ht="12.75" hidden="false" customHeight="false" outlineLevel="0" collapsed="false">
      <c r="A456" s="43" t="n">
        <v>3552</v>
      </c>
      <c r="B456" s="43" t="s">
        <v>406</v>
      </c>
      <c r="C456" s="43" t="s">
        <v>1136</v>
      </c>
    </row>
    <row r="457" customFormat="false" ht="12.75" hidden="false" customHeight="false" outlineLevel="0" collapsed="false">
      <c r="A457" s="43" t="n">
        <v>3553</v>
      </c>
      <c r="B457" s="43" t="s">
        <v>406</v>
      </c>
      <c r="C457" s="43" t="s">
        <v>1137</v>
      </c>
    </row>
    <row r="458" customFormat="false" ht="12.75" hidden="false" customHeight="false" outlineLevel="0" collapsed="false">
      <c r="A458" s="43" t="n">
        <v>3554</v>
      </c>
      <c r="B458" s="43" t="s">
        <v>406</v>
      </c>
      <c r="C458" s="43" t="s">
        <v>1138</v>
      </c>
    </row>
    <row r="459" customFormat="false" ht="12.75" hidden="false" customHeight="false" outlineLevel="0" collapsed="false">
      <c r="A459" s="43" t="n">
        <v>3555</v>
      </c>
      <c r="B459" s="43" t="s">
        <v>406</v>
      </c>
      <c r="C459" s="43" t="s">
        <v>1139</v>
      </c>
    </row>
    <row r="460" customFormat="false" ht="12.75" hidden="false" customHeight="false" outlineLevel="0" collapsed="false">
      <c r="A460" s="43" t="n">
        <v>3556</v>
      </c>
      <c r="B460" s="43" t="s">
        <v>406</v>
      </c>
      <c r="C460" s="43" t="s">
        <v>1140</v>
      </c>
    </row>
    <row r="461" customFormat="false" ht="12.75" hidden="false" customHeight="false" outlineLevel="0" collapsed="false">
      <c r="A461" s="43" t="n">
        <v>3559</v>
      </c>
      <c r="B461" s="43" t="s">
        <v>406</v>
      </c>
      <c r="C461" s="43" t="s">
        <v>1141</v>
      </c>
    </row>
    <row r="462" customFormat="false" ht="12.75" hidden="false" customHeight="false" outlineLevel="0" collapsed="false">
      <c r="A462" s="43" t="n">
        <v>3561</v>
      </c>
      <c r="B462" s="43" t="s">
        <v>406</v>
      </c>
      <c r="C462" s="43" t="s">
        <v>1142</v>
      </c>
    </row>
    <row r="463" customFormat="false" ht="12.75" hidden="false" customHeight="false" outlineLevel="0" collapsed="false">
      <c r="A463" s="43" t="n">
        <v>3562</v>
      </c>
      <c r="B463" s="43" t="s">
        <v>406</v>
      </c>
      <c r="C463" s="43" t="s">
        <v>1143</v>
      </c>
    </row>
    <row r="464" customFormat="false" ht="12.75" hidden="false" customHeight="false" outlineLevel="0" collapsed="false">
      <c r="A464" s="43" t="n">
        <v>3563</v>
      </c>
      <c r="B464" s="43" t="s">
        <v>406</v>
      </c>
      <c r="C464" s="43" t="s">
        <v>1144</v>
      </c>
    </row>
    <row r="465" customFormat="false" ht="12.75" hidden="false" customHeight="false" outlineLevel="0" collapsed="false">
      <c r="A465" s="43" t="n">
        <v>3564</v>
      </c>
      <c r="B465" s="43" t="s">
        <v>406</v>
      </c>
      <c r="C465" s="43" t="s">
        <v>1145</v>
      </c>
    </row>
    <row r="466" customFormat="false" ht="12.75" hidden="false" customHeight="false" outlineLevel="0" collapsed="false">
      <c r="A466" s="43" t="n">
        <v>3565</v>
      </c>
      <c r="B466" s="43" t="s">
        <v>406</v>
      </c>
      <c r="C466" s="43" t="s">
        <v>1146</v>
      </c>
    </row>
    <row r="467" customFormat="false" ht="12.75" hidden="false" customHeight="false" outlineLevel="0" collapsed="false">
      <c r="A467" s="43" t="n">
        <v>3566</v>
      </c>
      <c r="B467" s="43" t="s">
        <v>406</v>
      </c>
      <c r="C467" s="43" t="s">
        <v>1147</v>
      </c>
    </row>
    <row r="468" customFormat="false" ht="12.75" hidden="false" customHeight="false" outlineLevel="0" collapsed="false">
      <c r="A468" s="43" t="n">
        <v>3567</v>
      </c>
      <c r="B468" s="43" t="s">
        <v>406</v>
      </c>
      <c r="C468" s="43" t="s">
        <v>1148</v>
      </c>
    </row>
    <row r="469" customFormat="false" ht="12.75" hidden="false" customHeight="false" outlineLevel="0" collapsed="false">
      <c r="A469" s="43" t="n">
        <v>3568</v>
      </c>
      <c r="B469" s="43" t="s">
        <v>406</v>
      </c>
      <c r="C469" s="43" t="s">
        <v>1149</v>
      </c>
    </row>
    <row r="470" customFormat="false" ht="12.75" hidden="false" customHeight="false" outlineLevel="0" collapsed="false">
      <c r="A470" s="43" t="n">
        <v>3569</v>
      </c>
      <c r="B470" s="43" t="s">
        <v>406</v>
      </c>
      <c r="C470" s="43" t="s">
        <v>1150</v>
      </c>
    </row>
    <row r="471" customFormat="false" ht="12.75" hidden="false" customHeight="false" outlineLevel="0" collapsed="false">
      <c r="A471" s="43" t="n">
        <v>3571</v>
      </c>
      <c r="B471" s="43" t="s">
        <v>406</v>
      </c>
      <c r="C471" s="43" t="s">
        <v>1151</v>
      </c>
    </row>
    <row r="472" customFormat="false" ht="12.75" hidden="false" customHeight="false" outlineLevel="0" collapsed="false">
      <c r="A472" s="43" t="n">
        <v>3572</v>
      </c>
      <c r="B472" s="43" t="s">
        <v>406</v>
      </c>
      <c r="C472" s="43" t="s">
        <v>1152</v>
      </c>
    </row>
    <row r="473" customFormat="false" ht="12.75" hidden="false" customHeight="false" outlineLevel="0" collapsed="false">
      <c r="A473" s="43" t="n">
        <v>3575</v>
      </c>
      <c r="B473" s="43" t="s">
        <v>406</v>
      </c>
      <c r="C473" s="43" t="s">
        <v>1153</v>
      </c>
    </row>
    <row r="474" customFormat="false" ht="12.75" hidden="false" customHeight="false" outlineLevel="0" collapsed="false">
      <c r="A474" s="43" t="n">
        <v>3577</v>
      </c>
      <c r="B474" s="43" t="s">
        <v>406</v>
      </c>
      <c r="C474" s="43" t="s">
        <v>1154</v>
      </c>
    </row>
    <row r="475" customFormat="false" ht="12.75" hidden="false" customHeight="false" outlineLevel="0" collapsed="false">
      <c r="A475" s="43" t="n">
        <v>3578</v>
      </c>
      <c r="B475" s="43" t="s">
        <v>406</v>
      </c>
      <c r="C475" s="43" t="s">
        <v>1155</v>
      </c>
    </row>
    <row r="476" customFormat="false" ht="12.75" hidden="false" customHeight="false" outlineLevel="0" collapsed="false">
      <c r="A476" s="43" t="n">
        <v>3579</v>
      </c>
      <c r="B476" s="43" t="s">
        <v>406</v>
      </c>
      <c r="C476" s="43" t="s">
        <v>1156</v>
      </c>
    </row>
    <row r="477" customFormat="false" ht="12.75" hidden="false" customHeight="false" outlineLevel="0" collapsed="false">
      <c r="A477" s="43" t="n">
        <v>3581</v>
      </c>
      <c r="B477" s="43" t="s">
        <v>406</v>
      </c>
      <c r="C477" s="43" t="s">
        <v>1157</v>
      </c>
    </row>
    <row r="478" customFormat="false" ht="12.75" hidden="false" customHeight="false" outlineLevel="0" collapsed="false">
      <c r="A478" s="43" t="n">
        <v>3582</v>
      </c>
      <c r="B478" s="43" t="s">
        <v>406</v>
      </c>
      <c r="C478" s="43" t="s">
        <v>1158</v>
      </c>
    </row>
    <row r="479" customFormat="false" ht="12.75" hidden="false" customHeight="false" outlineLevel="0" collapsed="false">
      <c r="A479" s="43" t="n">
        <v>3585</v>
      </c>
      <c r="B479" s="43" t="s">
        <v>406</v>
      </c>
      <c r="C479" s="43" t="s">
        <v>1159</v>
      </c>
    </row>
    <row r="480" customFormat="false" ht="12.75" hidden="false" customHeight="false" outlineLevel="0" collapsed="false">
      <c r="A480" s="43" t="n">
        <v>3586</v>
      </c>
      <c r="B480" s="43" t="s">
        <v>406</v>
      </c>
      <c r="C480" s="43" t="s">
        <v>1160</v>
      </c>
    </row>
    <row r="481" customFormat="false" ht="12.75" hidden="false" customHeight="false" outlineLevel="0" collapsed="false">
      <c r="A481" s="43" t="n">
        <v>3589</v>
      </c>
      <c r="B481" s="43" t="s">
        <v>406</v>
      </c>
      <c r="C481" s="43" t="s">
        <v>1161</v>
      </c>
    </row>
    <row r="482" customFormat="false" ht="12.75" hidden="false" customHeight="false" outlineLevel="0" collapsed="false">
      <c r="A482" s="43" t="n">
        <v>3592</v>
      </c>
      <c r="B482" s="43" t="s">
        <v>406</v>
      </c>
      <c r="C482" s="43" t="s">
        <v>1162</v>
      </c>
    </row>
    <row r="483" customFormat="false" ht="12.75" hidden="false" customHeight="false" outlineLevel="0" collapsed="false">
      <c r="A483" s="43" t="n">
        <v>3593</v>
      </c>
      <c r="B483" s="43" t="s">
        <v>406</v>
      </c>
      <c r="C483" s="43" t="s">
        <v>1163</v>
      </c>
    </row>
    <row r="484" customFormat="false" ht="12.75" hidden="false" customHeight="false" outlineLevel="0" collapsed="false">
      <c r="A484" s="43" t="n">
        <v>3594</v>
      </c>
      <c r="B484" s="43" t="s">
        <v>406</v>
      </c>
      <c r="C484" s="43" t="s">
        <v>1164</v>
      </c>
    </row>
    <row r="485" customFormat="false" ht="12.75" hidden="false" customHeight="false" outlineLevel="0" collapsed="false">
      <c r="A485" s="43" t="n">
        <v>3596</v>
      </c>
      <c r="B485" s="43" t="s">
        <v>406</v>
      </c>
      <c r="C485" s="43" t="s">
        <v>1165</v>
      </c>
    </row>
    <row r="486" customFormat="false" ht="12.75" hidden="false" customHeight="false" outlineLevel="0" collapsed="false">
      <c r="A486" s="43" t="n">
        <v>3599</v>
      </c>
      <c r="B486" s="43" t="s">
        <v>406</v>
      </c>
      <c r="C486" s="43" t="s">
        <v>1166</v>
      </c>
    </row>
    <row r="487" customFormat="false" ht="12.75" hidden="false" customHeight="false" outlineLevel="0" collapsed="false">
      <c r="A487" s="43" t="n">
        <v>3612</v>
      </c>
      <c r="B487" s="43" t="s">
        <v>406</v>
      </c>
      <c r="C487" s="43" t="s">
        <v>1167</v>
      </c>
    </row>
    <row r="488" customFormat="false" ht="12.75" hidden="false" customHeight="false" outlineLevel="0" collapsed="false">
      <c r="A488" s="43" t="n">
        <v>3613</v>
      </c>
      <c r="B488" s="43" t="s">
        <v>406</v>
      </c>
      <c r="C488" s="43" t="s">
        <v>1168</v>
      </c>
    </row>
    <row r="489" customFormat="false" ht="12.75" hidden="false" customHeight="false" outlineLevel="0" collapsed="false">
      <c r="A489" s="43" t="n">
        <v>3621</v>
      </c>
      <c r="B489" s="43" t="s">
        <v>406</v>
      </c>
      <c r="C489" s="43" t="s">
        <v>1169</v>
      </c>
    </row>
    <row r="490" customFormat="false" ht="12.75" hidden="false" customHeight="false" outlineLevel="0" collapsed="false">
      <c r="A490" s="43" t="n">
        <v>3624</v>
      </c>
      <c r="B490" s="43" t="s">
        <v>406</v>
      </c>
      <c r="C490" s="43" t="s">
        <v>1170</v>
      </c>
    </row>
    <row r="491" customFormat="false" ht="12.75" hidden="false" customHeight="false" outlineLevel="0" collapsed="false">
      <c r="A491" s="43" t="n">
        <v>3625</v>
      </c>
      <c r="B491" s="43" t="s">
        <v>406</v>
      </c>
      <c r="C491" s="43" t="s">
        <v>1171</v>
      </c>
    </row>
    <row r="492" customFormat="false" ht="12.75" hidden="false" customHeight="false" outlineLevel="0" collapsed="false">
      <c r="A492" s="43" t="n">
        <v>3629</v>
      </c>
      <c r="B492" s="43" t="s">
        <v>406</v>
      </c>
      <c r="C492" s="43" t="s">
        <v>1172</v>
      </c>
    </row>
    <row r="493" customFormat="false" ht="12.75" hidden="false" customHeight="false" outlineLevel="0" collapsed="false">
      <c r="A493" s="43" t="n">
        <v>3631</v>
      </c>
      <c r="B493" s="43" t="s">
        <v>406</v>
      </c>
      <c r="C493" s="43" t="s">
        <v>1173</v>
      </c>
    </row>
    <row r="494" customFormat="false" ht="12.75" hidden="false" customHeight="false" outlineLevel="0" collapsed="false">
      <c r="A494" s="43" t="n">
        <v>3632</v>
      </c>
      <c r="B494" s="43" t="s">
        <v>406</v>
      </c>
      <c r="C494" s="43" t="s">
        <v>1174</v>
      </c>
    </row>
    <row r="495" customFormat="false" ht="12.75" hidden="false" customHeight="false" outlineLevel="0" collapsed="false">
      <c r="A495" s="43" t="n">
        <v>3633</v>
      </c>
      <c r="B495" s="43" t="s">
        <v>406</v>
      </c>
      <c r="C495" s="43" t="s">
        <v>1175</v>
      </c>
    </row>
    <row r="496" customFormat="false" ht="12.75" hidden="false" customHeight="false" outlineLevel="0" collapsed="false">
      <c r="A496" s="43" t="n">
        <v>3634</v>
      </c>
      <c r="B496" s="43" t="s">
        <v>406</v>
      </c>
      <c r="C496" s="43" t="s">
        <v>1176</v>
      </c>
    </row>
    <row r="497" customFormat="false" ht="12.75" hidden="false" customHeight="false" outlineLevel="0" collapsed="false">
      <c r="A497" s="43" t="n">
        <v>3635</v>
      </c>
      <c r="B497" s="43" t="s">
        <v>406</v>
      </c>
      <c r="C497" s="43" t="s">
        <v>1177</v>
      </c>
    </row>
    <row r="498" customFormat="false" ht="12.75" hidden="false" customHeight="false" outlineLevel="0" collapsed="false">
      <c r="A498" s="43" t="n">
        <v>3639</v>
      </c>
      <c r="B498" s="43" t="s">
        <v>406</v>
      </c>
      <c r="C498" s="43" t="s">
        <v>1178</v>
      </c>
    </row>
    <row r="499" customFormat="false" ht="12.75" hidden="false" customHeight="false" outlineLevel="0" collapsed="false">
      <c r="A499" s="43" t="n">
        <v>3641</v>
      </c>
      <c r="B499" s="43" t="s">
        <v>406</v>
      </c>
      <c r="C499" s="43" t="s">
        <v>1179</v>
      </c>
    </row>
    <row r="500" customFormat="false" ht="12.75" hidden="false" customHeight="false" outlineLevel="0" collapsed="false">
      <c r="A500" s="43" t="n">
        <v>3643</v>
      </c>
      <c r="B500" s="43" t="s">
        <v>406</v>
      </c>
      <c r="C500" s="43" t="s">
        <v>1180</v>
      </c>
    </row>
    <row r="501" customFormat="false" ht="12.75" hidden="false" customHeight="false" outlineLevel="0" collapsed="false">
      <c r="A501" s="43" t="n">
        <v>3644</v>
      </c>
      <c r="B501" s="43" t="s">
        <v>406</v>
      </c>
      <c r="C501" s="43" t="s">
        <v>1181</v>
      </c>
    </row>
    <row r="502" customFormat="false" ht="12.75" hidden="false" customHeight="false" outlineLevel="0" collapsed="false">
      <c r="A502" s="43" t="n">
        <v>3645</v>
      </c>
      <c r="B502" s="43" t="s">
        <v>406</v>
      </c>
      <c r="C502" s="43" t="s">
        <v>1182</v>
      </c>
    </row>
    <row r="503" customFormat="false" ht="12.75" hidden="false" customHeight="false" outlineLevel="0" collapsed="false">
      <c r="A503" s="43" t="n">
        <v>3646</v>
      </c>
      <c r="B503" s="43" t="s">
        <v>406</v>
      </c>
      <c r="C503" s="43" t="s">
        <v>1183</v>
      </c>
    </row>
    <row r="504" customFormat="false" ht="12.75" hidden="false" customHeight="false" outlineLevel="0" collapsed="false">
      <c r="A504" s="43" t="n">
        <v>3647</v>
      </c>
      <c r="B504" s="43" t="s">
        <v>406</v>
      </c>
      <c r="C504" s="43" t="s">
        <v>1184</v>
      </c>
    </row>
    <row r="505" customFormat="false" ht="12.75" hidden="false" customHeight="false" outlineLevel="0" collapsed="false">
      <c r="A505" s="43" t="n">
        <v>3648</v>
      </c>
      <c r="B505" s="43" t="s">
        <v>406</v>
      </c>
      <c r="C505" s="43" t="s">
        <v>1185</v>
      </c>
    </row>
    <row r="506" customFormat="false" ht="12.75" hidden="false" customHeight="false" outlineLevel="0" collapsed="false">
      <c r="A506" s="43" t="n">
        <v>3651</v>
      </c>
      <c r="B506" s="43" t="s">
        <v>406</v>
      </c>
      <c r="C506" s="43" t="s">
        <v>1186</v>
      </c>
    </row>
    <row r="507" customFormat="false" ht="12.75" hidden="false" customHeight="false" outlineLevel="0" collapsed="false">
      <c r="A507" s="43" t="n">
        <v>3652</v>
      </c>
      <c r="B507" s="43" t="s">
        <v>406</v>
      </c>
      <c r="C507" s="43" t="s">
        <v>1187</v>
      </c>
    </row>
    <row r="508" customFormat="false" ht="12.75" hidden="false" customHeight="false" outlineLevel="0" collapsed="false">
      <c r="A508" s="43" t="n">
        <v>3661</v>
      </c>
      <c r="B508" s="43" t="s">
        <v>406</v>
      </c>
      <c r="C508" s="43" t="s">
        <v>1188</v>
      </c>
    </row>
    <row r="509" customFormat="false" ht="12.75" hidden="false" customHeight="false" outlineLevel="0" collapsed="false">
      <c r="A509" s="43" t="n">
        <v>3663</v>
      </c>
      <c r="B509" s="43" t="s">
        <v>406</v>
      </c>
      <c r="C509" s="43" t="s">
        <v>1189</v>
      </c>
    </row>
    <row r="510" customFormat="false" ht="12.75" hidden="false" customHeight="false" outlineLevel="0" collapsed="false">
      <c r="A510" s="43" t="n">
        <v>3669</v>
      </c>
      <c r="B510" s="43" t="s">
        <v>406</v>
      </c>
      <c r="C510" s="43" t="s">
        <v>1190</v>
      </c>
    </row>
    <row r="511" customFormat="false" ht="12.75" hidden="false" customHeight="false" outlineLevel="0" collapsed="false">
      <c r="A511" s="43" t="n">
        <v>3671</v>
      </c>
      <c r="B511" s="43" t="s">
        <v>406</v>
      </c>
      <c r="C511" s="43" t="s">
        <v>1191</v>
      </c>
    </row>
    <row r="512" customFormat="false" ht="12.75" hidden="false" customHeight="false" outlineLevel="0" collapsed="false">
      <c r="A512" s="43" t="n">
        <v>3672</v>
      </c>
      <c r="B512" s="43" t="s">
        <v>406</v>
      </c>
      <c r="C512" s="43" t="s">
        <v>1192</v>
      </c>
    </row>
    <row r="513" customFormat="false" ht="12.75" hidden="false" customHeight="false" outlineLevel="0" collapsed="false">
      <c r="A513" s="43" t="n">
        <v>3674</v>
      </c>
      <c r="B513" s="43" t="s">
        <v>406</v>
      </c>
      <c r="C513" s="43" t="s">
        <v>1193</v>
      </c>
    </row>
    <row r="514" customFormat="false" ht="12.75" hidden="false" customHeight="false" outlineLevel="0" collapsed="false">
      <c r="A514" s="43" t="n">
        <v>3675</v>
      </c>
      <c r="B514" s="43" t="s">
        <v>406</v>
      </c>
      <c r="C514" s="43" t="s">
        <v>1194</v>
      </c>
    </row>
    <row r="515" customFormat="false" ht="12.75" hidden="false" customHeight="false" outlineLevel="0" collapsed="false">
      <c r="A515" s="43" t="n">
        <v>3676</v>
      </c>
      <c r="B515" s="43" t="s">
        <v>406</v>
      </c>
      <c r="C515" s="43" t="s">
        <v>1195</v>
      </c>
    </row>
    <row r="516" customFormat="false" ht="12.75" hidden="false" customHeight="false" outlineLevel="0" collapsed="false">
      <c r="A516" s="43" t="n">
        <v>3677</v>
      </c>
      <c r="B516" s="43" t="s">
        <v>406</v>
      </c>
      <c r="C516" s="43" t="s">
        <v>1196</v>
      </c>
    </row>
    <row r="517" customFormat="false" ht="12.75" hidden="false" customHeight="false" outlineLevel="0" collapsed="false">
      <c r="A517" s="43" t="n">
        <v>3678</v>
      </c>
      <c r="B517" s="43" t="s">
        <v>406</v>
      </c>
      <c r="C517" s="43" t="s">
        <v>1197</v>
      </c>
    </row>
    <row r="518" customFormat="false" ht="12.75" hidden="false" customHeight="false" outlineLevel="0" collapsed="false">
      <c r="A518" s="43" t="n">
        <v>3679</v>
      </c>
      <c r="B518" s="43" t="s">
        <v>406</v>
      </c>
      <c r="C518" s="43" t="s">
        <v>1198</v>
      </c>
    </row>
    <row r="519" customFormat="false" ht="12.75" hidden="false" customHeight="false" outlineLevel="0" collapsed="false">
      <c r="A519" s="43" t="n">
        <v>3691</v>
      </c>
      <c r="B519" s="43" t="s">
        <v>406</v>
      </c>
      <c r="C519" s="43" t="s">
        <v>1199</v>
      </c>
    </row>
    <row r="520" customFormat="false" ht="12.75" hidden="false" customHeight="false" outlineLevel="0" collapsed="false">
      <c r="A520" s="43" t="n">
        <v>3692</v>
      </c>
      <c r="B520" s="43" t="s">
        <v>406</v>
      </c>
      <c r="C520" s="43" t="s">
        <v>1200</v>
      </c>
    </row>
    <row r="521" customFormat="false" ht="12.75" hidden="false" customHeight="false" outlineLevel="0" collapsed="false">
      <c r="A521" s="43" t="n">
        <v>3694</v>
      </c>
      <c r="B521" s="43" t="s">
        <v>406</v>
      </c>
      <c r="C521" s="43" t="s">
        <v>1201</v>
      </c>
    </row>
    <row r="522" customFormat="false" ht="12.75" hidden="false" customHeight="false" outlineLevel="0" collapsed="false">
      <c r="A522" s="43" t="n">
        <v>3695</v>
      </c>
      <c r="B522" s="43" t="s">
        <v>406</v>
      </c>
      <c r="C522" s="43" t="s">
        <v>1202</v>
      </c>
    </row>
    <row r="523" customFormat="false" ht="12.75" hidden="false" customHeight="false" outlineLevel="0" collapsed="false">
      <c r="A523" s="43" t="n">
        <v>3699</v>
      </c>
      <c r="B523" s="43" t="s">
        <v>406</v>
      </c>
      <c r="C523" s="43" t="s">
        <v>1203</v>
      </c>
    </row>
    <row r="524" customFormat="false" ht="12.75" hidden="false" customHeight="false" outlineLevel="0" collapsed="false">
      <c r="A524" s="43" t="n">
        <v>3711</v>
      </c>
      <c r="B524" s="43" t="s">
        <v>406</v>
      </c>
      <c r="C524" s="43" t="s">
        <v>1204</v>
      </c>
    </row>
    <row r="525" customFormat="false" ht="12.75" hidden="false" customHeight="false" outlineLevel="0" collapsed="false">
      <c r="A525" s="43" t="n">
        <v>3713</v>
      </c>
      <c r="B525" s="43" t="s">
        <v>406</v>
      </c>
      <c r="C525" s="43" t="s">
        <v>1205</v>
      </c>
    </row>
    <row r="526" customFormat="false" ht="12.75" hidden="false" customHeight="false" outlineLevel="0" collapsed="false">
      <c r="A526" s="43" t="n">
        <v>3714</v>
      </c>
      <c r="B526" s="43" t="s">
        <v>406</v>
      </c>
      <c r="C526" s="43" t="s">
        <v>1206</v>
      </c>
    </row>
    <row r="527" customFormat="false" ht="12.75" hidden="false" customHeight="false" outlineLevel="0" collapsed="false">
      <c r="A527" s="43" t="n">
        <v>3715</v>
      </c>
      <c r="B527" s="43" t="s">
        <v>406</v>
      </c>
      <c r="C527" s="43" t="s">
        <v>1207</v>
      </c>
    </row>
    <row r="528" customFormat="false" ht="12.75" hidden="false" customHeight="false" outlineLevel="0" collapsed="false">
      <c r="A528" s="43" t="n">
        <v>3716</v>
      </c>
      <c r="B528" s="43" t="s">
        <v>406</v>
      </c>
      <c r="C528" s="43" t="s">
        <v>1208</v>
      </c>
    </row>
    <row r="529" customFormat="false" ht="12.75" hidden="false" customHeight="false" outlineLevel="0" collapsed="false">
      <c r="A529" s="43" t="n">
        <v>3721</v>
      </c>
      <c r="B529" s="43" t="s">
        <v>406</v>
      </c>
      <c r="C529" s="43" t="s">
        <v>1209</v>
      </c>
    </row>
    <row r="530" customFormat="false" ht="12.75" hidden="false" customHeight="false" outlineLevel="0" collapsed="false">
      <c r="A530" s="43" t="n">
        <v>3724</v>
      </c>
      <c r="B530" s="43" t="s">
        <v>406</v>
      </c>
      <c r="C530" s="43" t="s">
        <v>1210</v>
      </c>
    </row>
    <row r="531" customFormat="false" ht="12.75" hidden="false" customHeight="false" outlineLevel="0" collapsed="false">
      <c r="A531" s="43" t="n">
        <v>3728</v>
      </c>
      <c r="B531" s="43" t="s">
        <v>406</v>
      </c>
      <c r="C531" s="43" t="s">
        <v>1211</v>
      </c>
    </row>
    <row r="532" customFormat="false" ht="12.75" hidden="false" customHeight="false" outlineLevel="0" collapsed="false">
      <c r="A532" s="43" t="n">
        <v>3731</v>
      </c>
      <c r="B532" s="43" t="s">
        <v>406</v>
      </c>
      <c r="C532" s="43" t="s">
        <v>1212</v>
      </c>
    </row>
    <row r="533" customFormat="false" ht="12.75" hidden="false" customHeight="false" outlineLevel="0" collapsed="false">
      <c r="A533" s="43" t="n">
        <v>3732</v>
      </c>
      <c r="B533" s="43" t="s">
        <v>406</v>
      </c>
      <c r="C533" s="43" t="s">
        <v>1213</v>
      </c>
    </row>
    <row r="534" customFormat="false" ht="12.75" hidden="false" customHeight="false" outlineLevel="0" collapsed="false">
      <c r="A534" s="43" t="n">
        <v>3743</v>
      </c>
      <c r="B534" s="43" t="s">
        <v>406</v>
      </c>
      <c r="C534" s="43" t="s">
        <v>1214</v>
      </c>
    </row>
    <row r="535" customFormat="false" ht="12.75" hidden="false" customHeight="false" outlineLevel="0" collapsed="false">
      <c r="A535" s="43" t="n">
        <v>3751</v>
      </c>
      <c r="B535" s="43" t="s">
        <v>406</v>
      </c>
      <c r="C535" s="43" t="s">
        <v>1215</v>
      </c>
    </row>
    <row r="536" customFormat="false" ht="12.75" hidden="false" customHeight="false" outlineLevel="0" collapsed="false">
      <c r="A536" s="43" t="n">
        <v>3761</v>
      </c>
      <c r="B536" s="43" t="s">
        <v>406</v>
      </c>
      <c r="C536" s="43" t="s">
        <v>1216</v>
      </c>
    </row>
    <row r="537" customFormat="false" ht="12.75" hidden="false" customHeight="false" outlineLevel="0" collapsed="false">
      <c r="A537" s="43" t="n">
        <v>3764</v>
      </c>
      <c r="B537" s="43" t="s">
        <v>406</v>
      </c>
      <c r="C537" s="43" t="s">
        <v>1217</v>
      </c>
    </row>
    <row r="538" customFormat="false" ht="12.75" hidden="false" customHeight="false" outlineLevel="0" collapsed="false">
      <c r="A538" s="43" t="n">
        <v>3769</v>
      </c>
      <c r="B538" s="43" t="s">
        <v>406</v>
      </c>
      <c r="C538" s="43" t="s">
        <v>1218</v>
      </c>
    </row>
    <row r="539" customFormat="false" ht="12.75" hidden="false" customHeight="false" outlineLevel="0" collapsed="false">
      <c r="A539" s="43" t="n">
        <v>3792</v>
      </c>
      <c r="B539" s="43" t="s">
        <v>406</v>
      </c>
      <c r="C539" s="43" t="s">
        <v>1219</v>
      </c>
    </row>
    <row r="540" customFormat="false" ht="12.75" hidden="false" customHeight="false" outlineLevel="0" collapsed="false">
      <c r="A540" s="43" t="n">
        <v>3795</v>
      </c>
      <c r="B540" s="43" t="s">
        <v>406</v>
      </c>
      <c r="C540" s="43" t="s">
        <v>1220</v>
      </c>
    </row>
    <row r="541" customFormat="false" ht="12.75" hidden="false" customHeight="false" outlineLevel="0" collapsed="false">
      <c r="A541" s="43" t="n">
        <v>3799</v>
      </c>
      <c r="B541" s="43" t="s">
        <v>406</v>
      </c>
      <c r="C541" s="43" t="s">
        <v>1221</v>
      </c>
    </row>
    <row r="542" customFormat="false" ht="12.75" hidden="false" customHeight="false" outlineLevel="0" collapsed="false">
      <c r="A542" s="43" t="n">
        <v>3812</v>
      </c>
      <c r="B542" s="43" t="s">
        <v>406</v>
      </c>
      <c r="C542" s="43" t="s">
        <v>1222</v>
      </c>
    </row>
    <row r="543" customFormat="false" ht="12.75" hidden="false" customHeight="false" outlineLevel="0" collapsed="false">
      <c r="A543" s="43" t="n">
        <v>3821</v>
      </c>
      <c r="B543" s="43" t="s">
        <v>406</v>
      </c>
      <c r="C543" s="43" t="s">
        <v>1223</v>
      </c>
    </row>
    <row r="544" customFormat="false" ht="12.75" hidden="false" customHeight="false" outlineLevel="0" collapsed="false">
      <c r="A544" s="43" t="n">
        <v>3822</v>
      </c>
      <c r="B544" s="43" t="s">
        <v>406</v>
      </c>
      <c r="C544" s="43" t="s">
        <v>1224</v>
      </c>
    </row>
    <row r="545" customFormat="false" ht="12.75" hidden="false" customHeight="false" outlineLevel="0" collapsed="false">
      <c r="A545" s="43" t="n">
        <v>3823</v>
      </c>
      <c r="B545" s="43" t="s">
        <v>406</v>
      </c>
      <c r="C545" s="43" t="s">
        <v>1225</v>
      </c>
    </row>
    <row r="546" customFormat="false" ht="12.75" hidden="false" customHeight="false" outlineLevel="0" collapsed="false">
      <c r="A546" s="43" t="n">
        <v>3824</v>
      </c>
      <c r="B546" s="43" t="s">
        <v>406</v>
      </c>
      <c r="C546" s="43" t="s">
        <v>1226</v>
      </c>
    </row>
    <row r="547" customFormat="false" ht="12.75" hidden="false" customHeight="false" outlineLevel="0" collapsed="false">
      <c r="A547" s="43" t="n">
        <v>3825</v>
      </c>
      <c r="B547" s="43" t="s">
        <v>406</v>
      </c>
      <c r="C547" s="43" t="s">
        <v>1227</v>
      </c>
    </row>
    <row r="548" customFormat="false" ht="12.75" hidden="false" customHeight="false" outlineLevel="0" collapsed="false">
      <c r="A548" s="43" t="n">
        <v>3826</v>
      </c>
      <c r="B548" s="43" t="s">
        <v>406</v>
      </c>
      <c r="C548" s="43" t="s">
        <v>1228</v>
      </c>
    </row>
    <row r="549" customFormat="false" ht="12.75" hidden="false" customHeight="false" outlineLevel="0" collapsed="false">
      <c r="A549" s="43" t="n">
        <v>3827</v>
      </c>
      <c r="B549" s="43" t="s">
        <v>406</v>
      </c>
      <c r="C549" s="43" t="s">
        <v>1229</v>
      </c>
    </row>
    <row r="550" customFormat="false" ht="12.75" hidden="false" customHeight="false" outlineLevel="0" collapsed="false">
      <c r="A550" s="43" t="n">
        <v>3829</v>
      </c>
      <c r="B550" s="43" t="s">
        <v>406</v>
      </c>
      <c r="C550" s="43" t="s">
        <v>1230</v>
      </c>
    </row>
    <row r="551" customFormat="false" ht="12.75" hidden="false" customHeight="false" outlineLevel="0" collapsed="false">
      <c r="A551" s="43" t="n">
        <v>3841</v>
      </c>
      <c r="B551" s="43" t="s">
        <v>406</v>
      </c>
      <c r="C551" s="43" t="s">
        <v>1231</v>
      </c>
    </row>
    <row r="552" customFormat="false" ht="12.75" hidden="false" customHeight="false" outlineLevel="0" collapsed="false">
      <c r="A552" s="43" t="n">
        <v>3842</v>
      </c>
      <c r="B552" s="43" t="s">
        <v>406</v>
      </c>
      <c r="C552" s="43" t="s">
        <v>1232</v>
      </c>
    </row>
    <row r="553" customFormat="false" ht="12.75" hidden="false" customHeight="false" outlineLevel="0" collapsed="false">
      <c r="A553" s="43" t="n">
        <v>3843</v>
      </c>
      <c r="B553" s="43" t="s">
        <v>406</v>
      </c>
      <c r="C553" s="43" t="s">
        <v>1233</v>
      </c>
    </row>
    <row r="554" customFormat="false" ht="12.75" hidden="false" customHeight="false" outlineLevel="0" collapsed="false">
      <c r="A554" s="43" t="n">
        <v>3844</v>
      </c>
      <c r="B554" s="43" t="s">
        <v>406</v>
      </c>
      <c r="C554" s="43" t="s">
        <v>1234</v>
      </c>
    </row>
    <row r="555" customFormat="false" ht="12.75" hidden="false" customHeight="false" outlineLevel="0" collapsed="false">
      <c r="A555" s="43" t="n">
        <v>3845</v>
      </c>
      <c r="B555" s="43" t="s">
        <v>406</v>
      </c>
      <c r="C555" s="43" t="s">
        <v>1235</v>
      </c>
    </row>
    <row r="556" customFormat="false" ht="12.75" hidden="false" customHeight="false" outlineLevel="0" collapsed="false">
      <c r="A556" s="43" t="n">
        <v>3851</v>
      </c>
      <c r="B556" s="43" t="s">
        <v>406</v>
      </c>
      <c r="C556" s="43" t="s">
        <v>1236</v>
      </c>
    </row>
    <row r="557" customFormat="false" ht="12.75" hidden="false" customHeight="false" outlineLevel="0" collapsed="false">
      <c r="A557" s="43" t="n">
        <v>3861</v>
      </c>
      <c r="B557" s="43" t="s">
        <v>406</v>
      </c>
      <c r="C557" s="43" t="s">
        <v>1237</v>
      </c>
    </row>
    <row r="558" customFormat="false" ht="12.75" hidden="false" customHeight="false" outlineLevel="0" collapsed="false">
      <c r="A558" s="43" t="n">
        <v>3873</v>
      </c>
      <c r="B558" s="43" t="s">
        <v>406</v>
      </c>
      <c r="C558" s="43" t="s">
        <v>1238</v>
      </c>
    </row>
    <row r="559" customFormat="false" ht="12.75" hidden="false" customHeight="false" outlineLevel="0" collapsed="false">
      <c r="A559" s="43" t="n">
        <v>3911</v>
      </c>
      <c r="B559" s="43" t="s">
        <v>406</v>
      </c>
      <c r="C559" s="43" t="s">
        <v>1239</v>
      </c>
    </row>
    <row r="560" customFormat="false" ht="12.75" hidden="false" customHeight="false" outlineLevel="0" collapsed="false">
      <c r="A560" s="43" t="n">
        <v>3914</v>
      </c>
      <c r="B560" s="43" t="s">
        <v>406</v>
      </c>
      <c r="C560" s="43" t="s">
        <v>1240</v>
      </c>
    </row>
    <row r="561" customFormat="false" ht="12.75" hidden="false" customHeight="false" outlineLevel="0" collapsed="false">
      <c r="A561" s="43" t="n">
        <v>3915</v>
      </c>
      <c r="B561" s="43" t="s">
        <v>406</v>
      </c>
      <c r="C561" s="43" t="s">
        <v>1241</v>
      </c>
    </row>
    <row r="562" customFormat="false" ht="12.75" hidden="false" customHeight="false" outlineLevel="0" collapsed="false">
      <c r="A562" s="43" t="n">
        <v>3931</v>
      </c>
      <c r="B562" s="43" t="s">
        <v>406</v>
      </c>
      <c r="C562" s="43" t="s">
        <v>1242</v>
      </c>
    </row>
    <row r="563" customFormat="false" ht="12.75" hidden="false" customHeight="false" outlineLevel="0" collapsed="false">
      <c r="A563" s="43" t="n">
        <v>3942</v>
      </c>
      <c r="B563" s="43" t="s">
        <v>406</v>
      </c>
      <c r="C563" s="43" t="s">
        <v>1243</v>
      </c>
    </row>
    <row r="564" customFormat="false" ht="12.75" hidden="false" customHeight="false" outlineLevel="0" collapsed="false">
      <c r="A564" s="43" t="n">
        <v>3944</v>
      </c>
      <c r="B564" s="43" t="s">
        <v>406</v>
      </c>
      <c r="C564" s="43" t="s">
        <v>1244</v>
      </c>
    </row>
    <row r="565" customFormat="false" ht="12.75" hidden="false" customHeight="false" outlineLevel="0" collapsed="false">
      <c r="A565" s="43" t="n">
        <v>3949</v>
      </c>
      <c r="B565" s="43" t="s">
        <v>406</v>
      </c>
      <c r="C565" s="43" t="s">
        <v>1245</v>
      </c>
    </row>
    <row r="566" customFormat="false" ht="12.75" hidden="false" customHeight="false" outlineLevel="0" collapsed="false">
      <c r="A566" s="43" t="n">
        <v>3951</v>
      </c>
      <c r="B566" s="43" t="s">
        <v>406</v>
      </c>
      <c r="C566" s="43" t="s">
        <v>1246</v>
      </c>
    </row>
    <row r="567" customFormat="false" ht="12.75" hidden="false" customHeight="false" outlineLevel="0" collapsed="false">
      <c r="A567" s="43" t="n">
        <v>3952</v>
      </c>
      <c r="B567" s="43" t="s">
        <v>406</v>
      </c>
      <c r="C567" s="43" t="s">
        <v>1247</v>
      </c>
    </row>
    <row r="568" customFormat="false" ht="12.75" hidden="false" customHeight="false" outlineLevel="0" collapsed="false">
      <c r="A568" s="43" t="n">
        <v>3953</v>
      </c>
      <c r="B568" s="43" t="s">
        <v>406</v>
      </c>
      <c r="C568" s="43" t="s">
        <v>1248</v>
      </c>
    </row>
    <row r="569" customFormat="false" ht="12.75" hidden="false" customHeight="false" outlineLevel="0" collapsed="false">
      <c r="A569" s="43" t="n">
        <v>3955</v>
      </c>
      <c r="B569" s="43" t="s">
        <v>406</v>
      </c>
      <c r="C569" s="43" t="s">
        <v>1249</v>
      </c>
    </row>
    <row r="570" customFormat="false" ht="12.75" hidden="false" customHeight="false" outlineLevel="0" collapsed="false">
      <c r="A570" s="43" t="n">
        <v>3961</v>
      </c>
      <c r="B570" s="43" t="s">
        <v>406</v>
      </c>
      <c r="C570" s="43" t="s">
        <v>1250</v>
      </c>
    </row>
    <row r="571" customFormat="false" ht="12.75" hidden="false" customHeight="false" outlineLevel="0" collapsed="false">
      <c r="A571" s="43" t="n">
        <v>3965</v>
      </c>
      <c r="B571" s="43" t="s">
        <v>406</v>
      </c>
      <c r="C571" s="43" t="s">
        <v>1251</v>
      </c>
    </row>
    <row r="572" customFormat="false" ht="12.75" hidden="false" customHeight="false" outlineLevel="0" collapsed="false">
      <c r="A572" s="43" t="n">
        <v>3991</v>
      </c>
      <c r="B572" s="43" t="s">
        <v>406</v>
      </c>
      <c r="C572" s="43" t="s">
        <v>1252</v>
      </c>
    </row>
    <row r="573" customFormat="false" ht="12.75" hidden="false" customHeight="false" outlineLevel="0" collapsed="false">
      <c r="A573" s="43" t="n">
        <v>3993</v>
      </c>
      <c r="B573" s="43" t="s">
        <v>406</v>
      </c>
      <c r="C573" s="43" t="s">
        <v>1253</v>
      </c>
    </row>
    <row r="574" customFormat="false" ht="12.75" hidden="false" customHeight="false" outlineLevel="0" collapsed="false">
      <c r="A574" s="43" t="n">
        <v>3995</v>
      </c>
      <c r="B574" s="43" t="s">
        <v>406</v>
      </c>
      <c r="C574" s="43" t="s">
        <v>1254</v>
      </c>
    </row>
    <row r="575" customFormat="false" ht="12.75" hidden="false" customHeight="false" outlineLevel="0" collapsed="false">
      <c r="A575" s="43" t="n">
        <v>3996</v>
      </c>
      <c r="B575" s="43" t="s">
        <v>406</v>
      </c>
      <c r="C575" s="43" t="s">
        <v>1255</v>
      </c>
    </row>
    <row r="576" customFormat="false" ht="12.75" hidden="false" customHeight="false" outlineLevel="0" collapsed="false">
      <c r="A576" s="43" t="n">
        <v>3999</v>
      </c>
      <c r="B576" s="43" t="s">
        <v>406</v>
      </c>
      <c r="C576" s="43" t="s">
        <v>1256</v>
      </c>
    </row>
    <row r="577" customFormat="false" ht="12.75" hidden="false" customHeight="false" outlineLevel="0" collapsed="false">
      <c r="A577" s="43" t="n">
        <v>4011</v>
      </c>
      <c r="B577" s="43" t="s">
        <v>1257</v>
      </c>
      <c r="C577" s="43" t="s">
        <v>1258</v>
      </c>
    </row>
    <row r="578" customFormat="false" ht="12.75" hidden="false" customHeight="false" outlineLevel="0" collapsed="false">
      <c r="A578" s="43" t="n">
        <v>4013</v>
      </c>
      <c r="B578" s="43" t="s">
        <v>1257</v>
      </c>
      <c r="C578" s="43" t="s">
        <v>1259</v>
      </c>
    </row>
    <row r="579" customFormat="false" ht="12.75" hidden="false" customHeight="false" outlineLevel="0" collapsed="false">
      <c r="A579" s="43" t="n">
        <v>4111</v>
      </c>
      <c r="B579" s="43" t="s">
        <v>1257</v>
      </c>
      <c r="C579" s="43" t="s">
        <v>1260</v>
      </c>
    </row>
    <row r="580" customFormat="false" ht="12.75" hidden="false" customHeight="false" outlineLevel="0" collapsed="false">
      <c r="A580" s="43" t="n">
        <v>4119</v>
      </c>
      <c r="B580" s="43" t="s">
        <v>1257</v>
      </c>
      <c r="C580" s="43" t="s">
        <v>1261</v>
      </c>
    </row>
    <row r="581" customFormat="false" ht="12.75" hidden="false" customHeight="false" outlineLevel="0" collapsed="false">
      <c r="A581" s="43" t="n">
        <v>4121</v>
      </c>
      <c r="B581" s="43" t="s">
        <v>1257</v>
      </c>
      <c r="C581" s="43" t="s">
        <v>1262</v>
      </c>
    </row>
    <row r="582" customFormat="false" ht="12.75" hidden="false" customHeight="false" outlineLevel="0" collapsed="false">
      <c r="A582" s="43" t="n">
        <v>4131</v>
      </c>
      <c r="B582" s="43" t="s">
        <v>1257</v>
      </c>
      <c r="C582" s="43" t="s">
        <v>1263</v>
      </c>
    </row>
    <row r="583" customFormat="false" ht="12.75" hidden="false" customHeight="false" outlineLevel="0" collapsed="false">
      <c r="A583" s="43" t="n">
        <v>4141</v>
      </c>
      <c r="B583" s="43" t="s">
        <v>1257</v>
      </c>
      <c r="C583" s="43" t="s">
        <v>1264</v>
      </c>
    </row>
    <row r="584" customFormat="false" ht="12.75" hidden="false" customHeight="false" outlineLevel="0" collapsed="false">
      <c r="A584" s="43" t="n">
        <v>4142</v>
      </c>
      <c r="B584" s="43" t="s">
        <v>1257</v>
      </c>
      <c r="C584" s="43" t="s">
        <v>1265</v>
      </c>
    </row>
    <row r="585" customFormat="false" ht="12.75" hidden="false" customHeight="false" outlineLevel="0" collapsed="false">
      <c r="A585" s="43" t="n">
        <v>4151</v>
      </c>
      <c r="B585" s="43" t="s">
        <v>1257</v>
      </c>
      <c r="C585" s="43" t="s">
        <v>1266</v>
      </c>
    </row>
    <row r="586" customFormat="false" ht="12.75" hidden="false" customHeight="false" outlineLevel="0" collapsed="false">
      <c r="A586" s="43" t="n">
        <v>4173</v>
      </c>
      <c r="B586" s="43" t="s">
        <v>1257</v>
      </c>
      <c r="C586" s="43" t="s">
        <v>1267</v>
      </c>
    </row>
    <row r="587" customFormat="false" ht="12.75" hidden="false" customHeight="false" outlineLevel="0" collapsed="false">
      <c r="A587" s="43" t="n">
        <v>4212</v>
      </c>
      <c r="B587" s="43" t="s">
        <v>1257</v>
      </c>
      <c r="C587" s="43" t="s">
        <v>1268</v>
      </c>
    </row>
    <row r="588" customFormat="false" ht="12.75" hidden="false" customHeight="false" outlineLevel="0" collapsed="false">
      <c r="A588" s="43" t="n">
        <v>4213</v>
      </c>
      <c r="B588" s="43" t="s">
        <v>1257</v>
      </c>
      <c r="C588" s="43" t="s">
        <v>1269</v>
      </c>
    </row>
    <row r="589" customFormat="false" ht="12.75" hidden="false" customHeight="false" outlineLevel="0" collapsed="false">
      <c r="A589" s="43" t="n">
        <v>4214</v>
      </c>
      <c r="B589" s="43" t="s">
        <v>1257</v>
      </c>
      <c r="C589" s="43" t="s">
        <v>1270</v>
      </c>
    </row>
    <row r="590" customFormat="false" ht="12.75" hidden="false" customHeight="false" outlineLevel="0" collapsed="false">
      <c r="A590" s="43" t="n">
        <v>4215</v>
      </c>
      <c r="B590" s="43" t="s">
        <v>1257</v>
      </c>
      <c r="C590" s="43" t="s">
        <v>1271</v>
      </c>
    </row>
    <row r="591" customFormat="false" ht="12.75" hidden="false" customHeight="false" outlineLevel="0" collapsed="false">
      <c r="A591" s="43" t="n">
        <v>4221</v>
      </c>
      <c r="B591" s="43" t="s">
        <v>1257</v>
      </c>
      <c r="C591" s="43" t="s">
        <v>1272</v>
      </c>
    </row>
    <row r="592" customFormat="false" ht="12.75" hidden="false" customHeight="false" outlineLevel="0" collapsed="false">
      <c r="A592" s="43" t="n">
        <v>4222</v>
      </c>
      <c r="B592" s="43" t="s">
        <v>1257</v>
      </c>
      <c r="C592" s="43" t="s">
        <v>1273</v>
      </c>
    </row>
    <row r="593" customFormat="false" ht="12.75" hidden="false" customHeight="false" outlineLevel="0" collapsed="false">
      <c r="A593" s="43" t="n">
        <v>4225</v>
      </c>
      <c r="B593" s="43" t="s">
        <v>1257</v>
      </c>
      <c r="C593" s="43" t="s">
        <v>1274</v>
      </c>
    </row>
    <row r="594" customFormat="false" ht="12.75" hidden="false" customHeight="false" outlineLevel="0" collapsed="false">
      <c r="A594" s="43" t="n">
        <v>4226</v>
      </c>
      <c r="B594" s="43" t="s">
        <v>1257</v>
      </c>
      <c r="C594" s="43" t="s">
        <v>1275</v>
      </c>
    </row>
    <row r="595" customFormat="false" ht="12.75" hidden="false" customHeight="false" outlineLevel="0" collapsed="false">
      <c r="A595" s="43" t="n">
        <v>4231</v>
      </c>
      <c r="B595" s="43" t="s">
        <v>1257</v>
      </c>
      <c r="C595" s="43" t="s">
        <v>1276</v>
      </c>
    </row>
    <row r="596" customFormat="false" ht="12.75" hidden="false" customHeight="false" outlineLevel="0" collapsed="false">
      <c r="A596" s="43" t="n">
        <v>4311</v>
      </c>
      <c r="B596" s="43" t="s">
        <v>1257</v>
      </c>
      <c r="C596" s="43" t="s">
        <v>1277</v>
      </c>
    </row>
    <row r="597" customFormat="false" ht="12.75" hidden="false" customHeight="false" outlineLevel="0" collapsed="false">
      <c r="A597" s="43" t="n">
        <v>4412</v>
      </c>
      <c r="B597" s="43" t="s">
        <v>1257</v>
      </c>
      <c r="C597" s="43" t="s">
        <v>1278</v>
      </c>
    </row>
    <row r="598" customFormat="false" ht="12.75" hidden="false" customHeight="false" outlineLevel="0" collapsed="false">
      <c r="A598" s="43" t="n">
        <v>4424</v>
      </c>
      <c r="B598" s="43" t="s">
        <v>1257</v>
      </c>
      <c r="C598" s="43" t="s">
        <v>1279</v>
      </c>
    </row>
    <row r="599" customFormat="false" ht="12.75" hidden="false" customHeight="false" outlineLevel="0" collapsed="false">
      <c r="A599" s="43" t="n">
        <v>4432</v>
      </c>
      <c r="B599" s="43" t="s">
        <v>1257</v>
      </c>
      <c r="C599" s="43" t="s">
        <v>1280</v>
      </c>
    </row>
    <row r="600" customFormat="false" ht="12.75" hidden="false" customHeight="false" outlineLevel="0" collapsed="false">
      <c r="A600" s="43" t="n">
        <v>4449</v>
      </c>
      <c r="B600" s="43" t="s">
        <v>1257</v>
      </c>
      <c r="C600" s="43" t="s">
        <v>1281</v>
      </c>
    </row>
    <row r="601" customFormat="false" ht="12.75" hidden="false" customHeight="false" outlineLevel="0" collapsed="false">
      <c r="A601" s="43" t="n">
        <v>4481</v>
      </c>
      <c r="B601" s="43" t="s">
        <v>1257</v>
      </c>
      <c r="C601" s="43" t="s">
        <v>1282</v>
      </c>
    </row>
    <row r="602" customFormat="false" ht="12.75" hidden="false" customHeight="false" outlineLevel="0" collapsed="false">
      <c r="A602" s="43" t="n">
        <v>4482</v>
      </c>
      <c r="B602" s="43" t="s">
        <v>1257</v>
      </c>
      <c r="C602" s="43" t="s">
        <v>1283</v>
      </c>
    </row>
    <row r="603" customFormat="false" ht="12.75" hidden="false" customHeight="false" outlineLevel="0" collapsed="false">
      <c r="A603" s="43" t="n">
        <v>4489</v>
      </c>
      <c r="B603" s="43" t="s">
        <v>1257</v>
      </c>
      <c r="C603" s="43" t="s">
        <v>1284</v>
      </c>
    </row>
    <row r="604" customFormat="false" ht="12.75" hidden="false" customHeight="false" outlineLevel="0" collapsed="false">
      <c r="A604" s="43" t="n">
        <v>4491</v>
      </c>
      <c r="B604" s="43" t="s">
        <v>1257</v>
      </c>
      <c r="C604" s="43" t="s">
        <v>1285</v>
      </c>
    </row>
    <row r="605" customFormat="false" ht="12.75" hidden="false" customHeight="false" outlineLevel="0" collapsed="false">
      <c r="A605" s="43" t="n">
        <v>4492</v>
      </c>
      <c r="B605" s="43" t="s">
        <v>1257</v>
      </c>
      <c r="C605" s="43" t="s">
        <v>1286</v>
      </c>
    </row>
    <row r="606" customFormat="false" ht="12.75" hidden="false" customHeight="false" outlineLevel="0" collapsed="false">
      <c r="A606" s="43" t="n">
        <v>4493</v>
      </c>
      <c r="B606" s="43" t="s">
        <v>1257</v>
      </c>
      <c r="C606" s="43" t="s">
        <v>1287</v>
      </c>
    </row>
    <row r="607" customFormat="false" ht="12.75" hidden="false" customHeight="false" outlineLevel="0" collapsed="false">
      <c r="A607" s="43" t="n">
        <v>4499</v>
      </c>
      <c r="B607" s="43" t="s">
        <v>1257</v>
      </c>
      <c r="C607" s="43" t="s">
        <v>1288</v>
      </c>
    </row>
    <row r="608" customFormat="false" ht="12.75" hidden="false" customHeight="false" outlineLevel="0" collapsed="false">
      <c r="A608" s="43" t="n">
        <v>4512</v>
      </c>
      <c r="B608" s="43" t="s">
        <v>1257</v>
      </c>
      <c r="C608" s="43" t="s">
        <v>1289</v>
      </c>
    </row>
    <row r="609" customFormat="false" ht="12.75" hidden="false" customHeight="false" outlineLevel="0" collapsed="false">
      <c r="A609" s="43" t="n">
        <v>4513</v>
      </c>
      <c r="B609" s="43" t="s">
        <v>1257</v>
      </c>
      <c r="C609" s="43" t="s">
        <v>1290</v>
      </c>
    </row>
    <row r="610" customFormat="false" ht="12.75" hidden="false" customHeight="false" outlineLevel="0" collapsed="false">
      <c r="A610" s="43" t="n">
        <v>4522</v>
      </c>
      <c r="B610" s="43" t="s">
        <v>1257</v>
      </c>
      <c r="C610" s="43" t="s">
        <v>1291</v>
      </c>
    </row>
    <row r="611" customFormat="false" ht="12.75" hidden="false" customHeight="false" outlineLevel="0" collapsed="false">
      <c r="A611" s="43" t="n">
        <v>4581</v>
      </c>
      <c r="B611" s="43" t="s">
        <v>1257</v>
      </c>
      <c r="C611" s="43" t="s">
        <v>1292</v>
      </c>
    </row>
    <row r="612" customFormat="false" ht="12.75" hidden="false" customHeight="false" outlineLevel="0" collapsed="false">
      <c r="A612" s="43" t="n">
        <v>4612</v>
      </c>
      <c r="B612" s="43" t="s">
        <v>1257</v>
      </c>
      <c r="C612" s="43" t="s">
        <v>1293</v>
      </c>
    </row>
    <row r="613" customFormat="false" ht="12.75" hidden="false" customHeight="false" outlineLevel="0" collapsed="false">
      <c r="A613" s="43" t="n">
        <v>4613</v>
      </c>
      <c r="B613" s="43" t="s">
        <v>1257</v>
      </c>
      <c r="C613" s="43" t="s">
        <v>1294</v>
      </c>
    </row>
    <row r="614" customFormat="false" ht="12.75" hidden="false" customHeight="false" outlineLevel="0" collapsed="false">
      <c r="A614" s="43" t="n">
        <v>4619</v>
      </c>
      <c r="B614" s="43" t="s">
        <v>1257</v>
      </c>
      <c r="C614" s="43" t="s">
        <v>1295</v>
      </c>
    </row>
    <row r="615" customFormat="false" ht="12.75" hidden="false" customHeight="false" outlineLevel="0" collapsed="false">
      <c r="A615" s="43" t="n">
        <v>4724</v>
      </c>
      <c r="B615" s="43" t="s">
        <v>1257</v>
      </c>
      <c r="C615" s="43" t="s">
        <v>1296</v>
      </c>
    </row>
    <row r="616" customFormat="false" ht="12.75" hidden="false" customHeight="false" outlineLevel="0" collapsed="false">
      <c r="A616" s="43" t="n">
        <v>4725</v>
      </c>
      <c r="B616" s="43" t="s">
        <v>1257</v>
      </c>
      <c r="C616" s="43" t="s">
        <v>1297</v>
      </c>
    </row>
    <row r="617" customFormat="false" ht="12.75" hidden="false" customHeight="false" outlineLevel="0" collapsed="false">
      <c r="A617" s="43" t="n">
        <v>4729</v>
      </c>
      <c r="B617" s="43" t="s">
        <v>1257</v>
      </c>
      <c r="C617" s="43" t="s">
        <v>1298</v>
      </c>
    </row>
    <row r="618" customFormat="false" ht="12.75" hidden="false" customHeight="false" outlineLevel="0" collapsed="false">
      <c r="A618" s="43" t="n">
        <v>4731</v>
      </c>
      <c r="B618" s="43" t="s">
        <v>1257</v>
      </c>
      <c r="C618" s="43" t="s">
        <v>1299</v>
      </c>
    </row>
    <row r="619" customFormat="false" ht="12.75" hidden="false" customHeight="false" outlineLevel="0" collapsed="false">
      <c r="A619" s="43" t="n">
        <v>4741</v>
      </c>
      <c r="B619" s="43" t="s">
        <v>1257</v>
      </c>
      <c r="C619" s="43" t="s">
        <v>1300</v>
      </c>
    </row>
    <row r="620" customFormat="false" ht="12.75" hidden="false" customHeight="false" outlineLevel="0" collapsed="false">
      <c r="A620" s="43" t="n">
        <v>4783</v>
      </c>
      <c r="B620" s="43" t="s">
        <v>1257</v>
      </c>
      <c r="C620" s="43" t="s">
        <v>1301</v>
      </c>
    </row>
    <row r="621" customFormat="false" ht="12.75" hidden="false" customHeight="false" outlineLevel="0" collapsed="false">
      <c r="A621" s="43" t="n">
        <v>4785</v>
      </c>
      <c r="B621" s="43" t="s">
        <v>1257</v>
      </c>
      <c r="C621" s="43" t="s">
        <v>1302</v>
      </c>
    </row>
    <row r="622" customFormat="false" ht="12.75" hidden="false" customHeight="false" outlineLevel="0" collapsed="false">
      <c r="A622" s="43" t="n">
        <v>4789</v>
      </c>
      <c r="B622" s="43" t="s">
        <v>1257</v>
      </c>
      <c r="C622" s="43" t="s">
        <v>1303</v>
      </c>
    </row>
    <row r="623" customFormat="false" ht="12.75" hidden="false" customHeight="false" outlineLevel="0" collapsed="false">
      <c r="A623" s="43" t="n">
        <v>4812</v>
      </c>
      <c r="B623" s="43" t="s">
        <v>1257</v>
      </c>
      <c r="C623" s="43" t="s">
        <v>1304</v>
      </c>
    </row>
    <row r="624" customFormat="false" ht="12.75" hidden="false" customHeight="false" outlineLevel="0" collapsed="false">
      <c r="A624" s="43" t="n">
        <v>4813</v>
      </c>
      <c r="B624" s="43" t="s">
        <v>1257</v>
      </c>
      <c r="C624" s="43" t="s">
        <v>1305</v>
      </c>
    </row>
    <row r="625" customFormat="false" ht="12.75" hidden="false" customHeight="false" outlineLevel="0" collapsed="false">
      <c r="A625" s="43" t="n">
        <v>4822</v>
      </c>
      <c r="B625" s="43" t="s">
        <v>1257</v>
      </c>
      <c r="C625" s="43" t="s">
        <v>1306</v>
      </c>
    </row>
    <row r="626" customFormat="false" ht="12.75" hidden="false" customHeight="false" outlineLevel="0" collapsed="false">
      <c r="A626" s="43" t="n">
        <v>4832</v>
      </c>
      <c r="B626" s="43" t="s">
        <v>1257</v>
      </c>
      <c r="C626" s="43" t="s">
        <v>1307</v>
      </c>
    </row>
    <row r="627" customFormat="false" ht="12.75" hidden="false" customHeight="false" outlineLevel="0" collapsed="false">
      <c r="A627" s="43" t="n">
        <v>4833</v>
      </c>
      <c r="B627" s="43" t="s">
        <v>1257</v>
      </c>
      <c r="C627" s="43" t="s">
        <v>1308</v>
      </c>
    </row>
    <row r="628" customFormat="false" ht="12.75" hidden="false" customHeight="false" outlineLevel="0" collapsed="false">
      <c r="A628" s="43" t="n">
        <v>4841</v>
      </c>
      <c r="B628" s="43" t="s">
        <v>1257</v>
      </c>
      <c r="C628" s="43" t="s">
        <v>1309</v>
      </c>
    </row>
    <row r="629" customFormat="false" ht="12.75" hidden="false" customHeight="false" outlineLevel="0" collapsed="false">
      <c r="A629" s="43" t="n">
        <v>4899</v>
      </c>
      <c r="B629" s="43" t="s">
        <v>1257</v>
      </c>
      <c r="C629" s="43" t="s">
        <v>1310</v>
      </c>
    </row>
    <row r="630" customFormat="false" ht="12.75" hidden="false" customHeight="false" outlineLevel="0" collapsed="false">
      <c r="A630" s="43" t="n">
        <v>4911</v>
      </c>
      <c r="B630" s="43" t="s">
        <v>1257</v>
      </c>
      <c r="C630" s="43" t="s">
        <v>1311</v>
      </c>
    </row>
    <row r="631" customFormat="false" ht="12.75" hidden="false" customHeight="false" outlineLevel="0" collapsed="false">
      <c r="A631" s="43" t="n">
        <v>4922</v>
      </c>
      <c r="B631" s="43" t="s">
        <v>1257</v>
      </c>
      <c r="C631" s="43" t="s">
        <v>1312</v>
      </c>
    </row>
    <row r="632" customFormat="false" ht="12.75" hidden="false" customHeight="false" outlineLevel="0" collapsed="false">
      <c r="A632" s="43" t="n">
        <v>4923</v>
      </c>
      <c r="B632" s="43" t="s">
        <v>1257</v>
      </c>
      <c r="C632" s="43" t="s">
        <v>1313</v>
      </c>
    </row>
    <row r="633" customFormat="false" ht="12.75" hidden="false" customHeight="false" outlineLevel="0" collapsed="false">
      <c r="A633" s="43" t="n">
        <v>4924</v>
      </c>
      <c r="B633" s="43" t="s">
        <v>1257</v>
      </c>
      <c r="C633" s="43" t="s">
        <v>1314</v>
      </c>
    </row>
    <row r="634" customFormat="false" ht="12.75" hidden="false" customHeight="false" outlineLevel="0" collapsed="false">
      <c r="A634" s="43" t="n">
        <v>4925</v>
      </c>
      <c r="B634" s="43" t="s">
        <v>1257</v>
      </c>
      <c r="C634" s="43" t="s">
        <v>1315</v>
      </c>
    </row>
    <row r="635" customFormat="false" ht="12.75" hidden="false" customHeight="false" outlineLevel="0" collapsed="false">
      <c r="A635" s="43" t="n">
        <v>4931</v>
      </c>
      <c r="B635" s="43" t="s">
        <v>1257</v>
      </c>
      <c r="C635" s="43" t="s">
        <v>1316</v>
      </c>
    </row>
    <row r="636" customFormat="false" ht="12.75" hidden="false" customHeight="false" outlineLevel="0" collapsed="false">
      <c r="A636" s="43" t="n">
        <v>4932</v>
      </c>
      <c r="B636" s="43" t="s">
        <v>1257</v>
      </c>
      <c r="C636" s="43" t="s">
        <v>1317</v>
      </c>
    </row>
    <row r="637" customFormat="false" ht="12.75" hidden="false" customHeight="false" outlineLevel="0" collapsed="false">
      <c r="A637" s="43" t="n">
        <v>4939</v>
      </c>
      <c r="B637" s="43" t="s">
        <v>1257</v>
      </c>
      <c r="C637" s="43" t="s">
        <v>1318</v>
      </c>
    </row>
    <row r="638" customFormat="false" ht="12.75" hidden="false" customHeight="false" outlineLevel="0" collapsed="false">
      <c r="A638" s="43" t="n">
        <v>4941</v>
      </c>
      <c r="B638" s="43" t="s">
        <v>1257</v>
      </c>
      <c r="C638" s="43" t="s">
        <v>1319</v>
      </c>
    </row>
    <row r="639" customFormat="false" ht="12.75" hidden="false" customHeight="false" outlineLevel="0" collapsed="false">
      <c r="A639" s="43" t="n">
        <v>4952</v>
      </c>
      <c r="B639" s="43" t="s">
        <v>1257</v>
      </c>
      <c r="C639" s="43" t="s">
        <v>1320</v>
      </c>
    </row>
    <row r="640" customFormat="false" ht="12.75" hidden="false" customHeight="false" outlineLevel="0" collapsed="false">
      <c r="A640" s="43" t="n">
        <v>4953</v>
      </c>
      <c r="B640" s="43" t="s">
        <v>1257</v>
      </c>
      <c r="C640" s="43" t="s">
        <v>1321</v>
      </c>
    </row>
    <row r="641" customFormat="false" ht="12.75" hidden="false" customHeight="false" outlineLevel="0" collapsed="false">
      <c r="A641" s="43" t="n">
        <v>4959</v>
      </c>
      <c r="B641" s="43" t="s">
        <v>1257</v>
      </c>
      <c r="C641" s="43" t="s">
        <v>1322</v>
      </c>
    </row>
    <row r="642" customFormat="false" ht="12.75" hidden="false" customHeight="false" outlineLevel="0" collapsed="false">
      <c r="A642" s="43" t="n">
        <v>4961</v>
      </c>
      <c r="B642" s="43" t="s">
        <v>1257</v>
      </c>
      <c r="C642" s="43" t="s">
        <v>1323</v>
      </c>
    </row>
    <row r="643" customFormat="false" ht="12.75" hidden="false" customHeight="false" outlineLevel="0" collapsed="false">
      <c r="A643" s="43" t="n">
        <v>4971</v>
      </c>
      <c r="B643" s="43" t="s">
        <v>1257</v>
      </c>
      <c r="C643" s="43" t="s">
        <v>1324</v>
      </c>
    </row>
    <row r="644" customFormat="false" ht="12.75" hidden="false" customHeight="false" outlineLevel="0" collapsed="false">
      <c r="A644" s="43" t="n">
        <v>5012</v>
      </c>
      <c r="B644" s="43" t="s">
        <v>1325</v>
      </c>
      <c r="C644" s="43" t="s">
        <v>1326</v>
      </c>
    </row>
    <row r="645" customFormat="false" ht="12.75" hidden="false" customHeight="false" outlineLevel="0" collapsed="false">
      <c r="A645" s="43" t="n">
        <v>5013</v>
      </c>
      <c r="B645" s="43" t="s">
        <v>1325</v>
      </c>
      <c r="C645" s="43" t="s">
        <v>1327</v>
      </c>
    </row>
    <row r="646" customFormat="false" ht="12.75" hidden="false" customHeight="false" outlineLevel="0" collapsed="false">
      <c r="A646" s="43" t="n">
        <v>5014</v>
      </c>
      <c r="B646" s="43" t="s">
        <v>1325</v>
      </c>
      <c r="C646" s="43" t="s">
        <v>1328</v>
      </c>
    </row>
    <row r="647" customFormat="false" ht="12.75" hidden="false" customHeight="false" outlineLevel="0" collapsed="false">
      <c r="A647" s="43" t="n">
        <v>5015</v>
      </c>
      <c r="B647" s="43" t="s">
        <v>1325</v>
      </c>
      <c r="C647" s="43" t="s">
        <v>1329</v>
      </c>
    </row>
    <row r="648" customFormat="false" ht="12.75" hidden="false" customHeight="false" outlineLevel="0" collapsed="false">
      <c r="A648" s="43" t="n">
        <v>5021</v>
      </c>
      <c r="B648" s="43" t="s">
        <v>1325</v>
      </c>
      <c r="C648" s="43" t="s">
        <v>1330</v>
      </c>
    </row>
    <row r="649" customFormat="false" ht="12.75" hidden="false" customHeight="false" outlineLevel="0" collapsed="false">
      <c r="A649" s="43" t="n">
        <v>5023</v>
      </c>
      <c r="B649" s="43" t="s">
        <v>1325</v>
      </c>
      <c r="C649" s="43" t="s">
        <v>1331</v>
      </c>
    </row>
    <row r="650" customFormat="false" ht="12.75" hidden="false" customHeight="false" outlineLevel="0" collapsed="false">
      <c r="A650" s="43" t="n">
        <v>5031</v>
      </c>
      <c r="B650" s="43" t="s">
        <v>1325</v>
      </c>
      <c r="C650" s="43" t="s">
        <v>1332</v>
      </c>
    </row>
    <row r="651" customFormat="false" ht="12.75" hidden="false" customHeight="false" outlineLevel="0" collapsed="false">
      <c r="A651" s="43" t="n">
        <v>5032</v>
      </c>
      <c r="B651" s="43" t="s">
        <v>1325</v>
      </c>
      <c r="C651" s="43" t="s">
        <v>1333</v>
      </c>
    </row>
    <row r="652" customFormat="false" ht="12.75" hidden="false" customHeight="false" outlineLevel="0" collapsed="false">
      <c r="A652" s="43" t="n">
        <v>5033</v>
      </c>
      <c r="B652" s="43" t="s">
        <v>1325</v>
      </c>
      <c r="C652" s="43" t="s">
        <v>1334</v>
      </c>
    </row>
    <row r="653" customFormat="false" ht="12.75" hidden="false" customHeight="false" outlineLevel="0" collapsed="false">
      <c r="A653" s="43" t="n">
        <v>5039</v>
      </c>
      <c r="B653" s="43" t="s">
        <v>1325</v>
      </c>
      <c r="C653" s="43" t="s">
        <v>1335</v>
      </c>
    </row>
    <row r="654" customFormat="false" ht="12.75" hidden="false" customHeight="false" outlineLevel="0" collapsed="false">
      <c r="A654" s="43" t="n">
        <v>5043</v>
      </c>
      <c r="B654" s="43" t="s">
        <v>1325</v>
      </c>
      <c r="C654" s="43" t="s">
        <v>1237</v>
      </c>
    </row>
    <row r="655" customFormat="false" ht="12.75" hidden="false" customHeight="false" outlineLevel="0" collapsed="false">
      <c r="A655" s="43" t="n">
        <v>5044</v>
      </c>
      <c r="B655" s="43" t="s">
        <v>1325</v>
      </c>
      <c r="C655" s="43" t="s">
        <v>1336</v>
      </c>
    </row>
    <row r="656" customFormat="false" ht="12.75" hidden="false" customHeight="false" outlineLevel="0" collapsed="false">
      <c r="A656" s="43" t="n">
        <v>5045</v>
      </c>
      <c r="B656" s="43" t="s">
        <v>1325</v>
      </c>
      <c r="C656" s="43" t="s">
        <v>1337</v>
      </c>
    </row>
    <row r="657" customFormat="false" ht="12.75" hidden="false" customHeight="false" outlineLevel="0" collapsed="false">
      <c r="A657" s="43" t="n">
        <v>5046</v>
      </c>
      <c r="B657" s="43" t="s">
        <v>1325</v>
      </c>
      <c r="C657" s="43" t="s">
        <v>1338</v>
      </c>
    </row>
    <row r="658" customFormat="false" ht="12.75" hidden="false" customHeight="false" outlineLevel="0" collapsed="false">
      <c r="A658" s="43" t="n">
        <v>5047</v>
      </c>
      <c r="B658" s="43" t="s">
        <v>1325</v>
      </c>
      <c r="C658" s="43" t="s">
        <v>1339</v>
      </c>
    </row>
    <row r="659" customFormat="false" ht="12.75" hidden="false" customHeight="false" outlineLevel="0" collapsed="false">
      <c r="A659" s="43" t="n">
        <v>5048</v>
      </c>
      <c r="B659" s="43" t="s">
        <v>1325</v>
      </c>
      <c r="C659" s="43" t="s">
        <v>1340</v>
      </c>
    </row>
    <row r="660" customFormat="false" ht="12.75" hidden="false" customHeight="false" outlineLevel="0" collapsed="false">
      <c r="A660" s="43" t="n">
        <v>5049</v>
      </c>
      <c r="B660" s="43" t="s">
        <v>1325</v>
      </c>
      <c r="C660" s="43" t="s">
        <v>1341</v>
      </c>
    </row>
    <row r="661" customFormat="false" ht="12.75" hidden="false" customHeight="false" outlineLevel="0" collapsed="false">
      <c r="A661" s="43" t="n">
        <v>5051</v>
      </c>
      <c r="B661" s="43" t="s">
        <v>1325</v>
      </c>
      <c r="C661" s="43" t="s">
        <v>1342</v>
      </c>
    </row>
    <row r="662" customFormat="false" ht="12.75" hidden="false" customHeight="false" outlineLevel="0" collapsed="false">
      <c r="A662" s="43" t="n">
        <v>5052</v>
      </c>
      <c r="B662" s="43" t="s">
        <v>1325</v>
      </c>
      <c r="C662" s="43" t="s">
        <v>1343</v>
      </c>
    </row>
    <row r="663" customFormat="false" ht="12.75" hidden="false" customHeight="false" outlineLevel="0" collapsed="false">
      <c r="A663" s="43" t="n">
        <v>5063</v>
      </c>
      <c r="B663" s="43" t="s">
        <v>1325</v>
      </c>
      <c r="C663" s="43" t="s">
        <v>1344</v>
      </c>
    </row>
    <row r="664" customFormat="false" ht="12.75" hidden="false" customHeight="false" outlineLevel="0" collapsed="false">
      <c r="A664" s="43" t="n">
        <v>5064</v>
      </c>
      <c r="B664" s="43" t="s">
        <v>1325</v>
      </c>
      <c r="C664" s="43" t="s">
        <v>1345</v>
      </c>
    </row>
    <row r="665" customFormat="false" ht="12.75" hidden="false" customHeight="false" outlineLevel="0" collapsed="false">
      <c r="A665" s="43" t="n">
        <v>5065</v>
      </c>
      <c r="B665" s="43" t="s">
        <v>1325</v>
      </c>
      <c r="C665" s="43" t="s">
        <v>1346</v>
      </c>
    </row>
    <row r="666" customFormat="false" ht="12.75" hidden="false" customHeight="false" outlineLevel="0" collapsed="false">
      <c r="A666" s="43" t="n">
        <v>5072</v>
      </c>
      <c r="B666" s="43" t="s">
        <v>1325</v>
      </c>
      <c r="C666" s="43" t="s">
        <v>1347</v>
      </c>
    </row>
    <row r="667" customFormat="false" ht="12.75" hidden="false" customHeight="false" outlineLevel="0" collapsed="false">
      <c r="A667" s="43" t="n">
        <v>5074</v>
      </c>
      <c r="B667" s="43" t="s">
        <v>1325</v>
      </c>
      <c r="C667" s="43" t="s">
        <v>1348</v>
      </c>
    </row>
    <row r="668" customFormat="false" ht="12.75" hidden="false" customHeight="false" outlineLevel="0" collapsed="false">
      <c r="A668" s="43" t="n">
        <v>5075</v>
      </c>
      <c r="B668" s="43" t="s">
        <v>1325</v>
      </c>
      <c r="C668" s="43" t="s">
        <v>1349</v>
      </c>
    </row>
    <row r="669" customFormat="false" ht="12.75" hidden="false" customHeight="false" outlineLevel="0" collapsed="false">
      <c r="A669" s="43" t="n">
        <v>5078</v>
      </c>
      <c r="B669" s="43" t="s">
        <v>1325</v>
      </c>
      <c r="C669" s="43" t="s">
        <v>1350</v>
      </c>
    </row>
    <row r="670" customFormat="false" ht="12.75" hidden="false" customHeight="false" outlineLevel="0" collapsed="false">
      <c r="A670" s="43" t="n">
        <v>5082</v>
      </c>
      <c r="B670" s="43" t="s">
        <v>1325</v>
      </c>
      <c r="C670" s="43" t="s">
        <v>1351</v>
      </c>
    </row>
    <row r="671" customFormat="false" ht="12.75" hidden="false" customHeight="false" outlineLevel="0" collapsed="false">
      <c r="A671" s="43" t="n">
        <v>5083</v>
      </c>
      <c r="B671" s="43" t="s">
        <v>1325</v>
      </c>
      <c r="C671" s="43" t="s">
        <v>1352</v>
      </c>
    </row>
    <row r="672" customFormat="false" ht="12.75" hidden="false" customHeight="false" outlineLevel="0" collapsed="false">
      <c r="A672" s="43" t="n">
        <v>5084</v>
      </c>
      <c r="B672" s="43" t="s">
        <v>1325</v>
      </c>
      <c r="C672" s="43" t="s">
        <v>1353</v>
      </c>
    </row>
    <row r="673" customFormat="false" ht="12.75" hidden="false" customHeight="false" outlineLevel="0" collapsed="false">
      <c r="A673" s="43" t="n">
        <v>5085</v>
      </c>
      <c r="B673" s="43" t="s">
        <v>1325</v>
      </c>
      <c r="C673" s="43" t="s">
        <v>1354</v>
      </c>
    </row>
    <row r="674" customFormat="false" ht="12.75" hidden="false" customHeight="false" outlineLevel="0" collapsed="false">
      <c r="A674" s="43" t="n">
        <v>5087</v>
      </c>
      <c r="B674" s="43" t="s">
        <v>1325</v>
      </c>
      <c r="C674" s="43" t="s">
        <v>1355</v>
      </c>
    </row>
    <row r="675" customFormat="false" ht="12.75" hidden="false" customHeight="false" outlineLevel="0" collapsed="false">
      <c r="A675" s="43" t="n">
        <v>5088</v>
      </c>
      <c r="B675" s="43" t="s">
        <v>1325</v>
      </c>
      <c r="C675" s="43" t="s">
        <v>1356</v>
      </c>
    </row>
    <row r="676" customFormat="false" ht="12.75" hidden="false" customHeight="false" outlineLevel="0" collapsed="false">
      <c r="A676" s="43" t="n">
        <v>5091</v>
      </c>
      <c r="B676" s="43" t="s">
        <v>1325</v>
      </c>
      <c r="C676" s="43" t="s">
        <v>1357</v>
      </c>
    </row>
    <row r="677" customFormat="false" ht="12.75" hidden="false" customHeight="false" outlineLevel="0" collapsed="false">
      <c r="A677" s="43" t="n">
        <v>5092</v>
      </c>
      <c r="B677" s="43" t="s">
        <v>1325</v>
      </c>
      <c r="C677" s="43" t="s">
        <v>1358</v>
      </c>
    </row>
    <row r="678" customFormat="false" ht="12.75" hidden="false" customHeight="false" outlineLevel="0" collapsed="false">
      <c r="A678" s="43" t="n">
        <v>5093</v>
      </c>
      <c r="B678" s="43" t="s">
        <v>1325</v>
      </c>
      <c r="C678" s="43" t="s">
        <v>1359</v>
      </c>
    </row>
    <row r="679" customFormat="false" ht="12.75" hidden="false" customHeight="false" outlineLevel="0" collapsed="false">
      <c r="A679" s="43" t="n">
        <v>5094</v>
      </c>
      <c r="B679" s="43" t="s">
        <v>1325</v>
      </c>
      <c r="C679" s="43" t="s">
        <v>1360</v>
      </c>
    </row>
    <row r="680" customFormat="false" ht="12.75" hidden="false" customHeight="false" outlineLevel="0" collapsed="false">
      <c r="A680" s="43" t="n">
        <v>5099</v>
      </c>
      <c r="B680" s="43" t="s">
        <v>1325</v>
      </c>
      <c r="C680" s="43" t="s">
        <v>1361</v>
      </c>
    </row>
    <row r="681" customFormat="false" ht="12.75" hidden="false" customHeight="false" outlineLevel="0" collapsed="false">
      <c r="A681" s="43" t="n">
        <v>5111</v>
      </c>
      <c r="B681" s="43" t="s">
        <v>1325</v>
      </c>
      <c r="C681" s="43" t="s">
        <v>1362</v>
      </c>
    </row>
    <row r="682" customFormat="false" ht="12.75" hidden="false" customHeight="false" outlineLevel="0" collapsed="false">
      <c r="A682" s="43" t="n">
        <v>5112</v>
      </c>
      <c r="B682" s="43" t="s">
        <v>1325</v>
      </c>
      <c r="C682" s="43" t="s">
        <v>1363</v>
      </c>
    </row>
    <row r="683" customFormat="false" ht="12.75" hidden="false" customHeight="false" outlineLevel="0" collapsed="false">
      <c r="A683" s="43" t="n">
        <v>5113</v>
      </c>
      <c r="B683" s="43" t="s">
        <v>1325</v>
      </c>
      <c r="C683" s="43" t="s">
        <v>1364</v>
      </c>
    </row>
    <row r="684" customFormat="false" ht="12.75" hidden="false" customHeight="false" outlineLevel="0" collapsed="false">
      <c r="A684" s="43" t="n">
        <v>5122</v>
      </c>
      <c r="B684" s="43" t="s">
        <v>1325</v>
      </c>
      <c r="C684" s="43" t="s">
        <v>1365</v>
      </c>
    </row>
    <row r="685" customFormat="false" ht="12.75" hidden="false" customHeight="false" outlineLevel="0" collapsed="false">
      <c r="A685" s="43" t="n">
        <v>5131</v>
      </c>
      <c r="B685" s="43" t="s">
        <v>1325</v>
      </c>
      <c r="C685" s="43" t="s">
        <v>1366</v>
      </c>
    </row>
    <row r="686" customFormat="false" ht="12.75" hidden="false" customHeight="false" outlineLevel="0" collapsed="false">
      <c r="A686" s="43" t="n">
        <v>5136</v>
      </c>
      <c r="B686" s="43" t="s">
        <v>1325</v>
      </c>
      <c r="C686" s="43" t="s">
        <v>1367</v>
      </c>
    </row>
    <row r="687" customFormat="false" ht="12.75" hidden="false" customHeight="false" outlineLevel="0" collapsed="false">
      <c r="A687" s="43" t="n">
        <v>5137</v>
      </c>
      <c r="B687" s="43" t="s">
        <v>1325</v>
      </c>
      <c r="C687" s="43" t="s">
        <v>1368</v>
      </c>
    </row>
    <row r="688" customFormat="false" ht="12.75" hidden="false" customHeight="false" outlineLevel="0" collapsed="false">
      <c r="A688" s="43" t="n">
        <v>5139</v>
      </c>
      <c r="B688" s="43" t="s">
        <v>1325</v>
      </c>
      <c r="C688" s="43" t="s">
        <v>1369</v>
      </c>
    </row>
    <row r="689" customFormat="false" ht="12.75" hidden="false" customHeight="false" outlineLevel="0" collapsed="false">
      <c r="A689" s="43" t="n">
        <v>5141</v>
      </c>
      <c r="B689" s="43" t="s">
        <v>1325</v>
      </c>
      <c r="C689" s="43" t="s">
        <v>1370</v>
      </c>
    </row>
    <row r="690" customFormat="false" ht="12.75" hidden="false" customHeight="false" outlineLevel="0" collapsed="false">
      <c r="A690" s="43" t="n">
        <v>5142</v>
      </c>
      <c r="B690" s="43" t="s">
        <v>1325</v>
      </c>
      <c r="C690" s="43" t="s">
        <v>1371</v>
      </c>
    </row>
    <row r="691" customFormat="false" ht="12.75" hidden="false" customHeight="false" outlineLevel="0" collapsed="false">
      <c r="A691" s="43" t="n">
        <v>5143</v>
      </c>
      <c r="B691" s="43" t="s">
        <v>1325</v>
      </c>
      <c r="C691" s="43" t="s">
        <v>1372</v>
      </c>
    </row>
    <row r="692" customFormat="false" ht="12.75" hidden="false" customHeight="false" outlineLevel="0" collapsed="false">
      <c r="A692" s="43" t="n">
        <v>5144</v>
      </c>
      <c r="B692" s="43" t="s">
        <v>1325</v>
      </c>
      <c r="C692" s="43" t="s">
        <v>1373</v>
      </c>
    </row>
    <row r="693" customFormat="false" ht="12.75" hidden="false" customHeight="false" outlineLevel="0" collapsed="false">
      <c r="A693" s="43" t="n">
        <v>5145</v>
      </c>
      <c r="B693" s="43" t="s">
        <v>1325</v>
      </c>
      <c r="C693" s="43" t="s">
        <v>1374</v>
      </c>
    </row>
    <row r="694" customFormat="false" ht="12.75" hidden="false" customHeight="false" outlineLevel="0" collapsed="false">
      <c r="A694" s="43" t="n">
        <v>5146</v>
      </c>
      <c r="B694" s="43" t="s">
        <v>1325</v>
      </c>
      <c r="C694" s="43" t="s">
        <v>1375</v>
      </c>
    </row>
    <row r="695" customFormat="false" ht="12.75" hidden="false" customHeight="false" outlineLevel="0" collapsed="false">
      <c r="A695" s="43" t="n">
        <v>5147</v>
      </c>
      <c r="B695" s="43" t="s">
        <v>1325</v>
      </c>
      <c r="C695" s="43" t="s">
        <v>1376</v>
      </c>
    </row>
    <row r="696" customFormat="false" ht="12.75" hidden="false" customHeight="false" outlineLevel="0" collapsed="false">
      <c r="A696" s="43" t="n">
        <v>5148</v>
      </c>
      <c r="B696" s="43" t="s">
        <v>1325</v>
      </c>
      <c r="C696" s="43" t="s">
        <v>1377</v>
      </c>
    </row>
    <row r="697" customFormat="false" ht="12.75" hidden="false" customHeight="false" outlineLevel="0" collapsed="false">
      <c r="A697" s="43" t="n">
        <v>5149</v>
      </c>
      <c r="B697" s="43" t="s">
        <v>1325</v>
      </c>
      <c r="C697" s="43" t="s">
        <v>1378</v>
      </c>
    </row>
    <row r="698" customFormat="false" ht="12.75" hidden="false" customHeight="false" outlineLevel="0" collapsed="false">
      <c r="A698" s="43" t="n">
        <v>5153</v>
      </c>
      <c r="B698" s="43" t="s">
        <v>1325</v>
      </c>
      <c r="C698" s="43" t="s">
        <v>1379</v>
      </c>
    </row>
    <row r="699" customFormat="false" ht="12.75" hidden="false" customHeight="false" outlineLevel="0" collapsed="false">
      <c r="A699" s="43" t="n">
        <v>5154</v>
      </c>
      <c r="B699" s="43" t="s">
        <v>1325</v>
      </c>
      <c r="C699" s="43" t="s">
        <v>1380</v>
      </c>
    </row>
    <row r="700" customFormat="false" ht="12.75" hidden="false" customHeight="false" outlineLevel="0" collapsed="false">
      <c r="A700" s="43" t="n">
        <v>5159</v>
      </c>
      <c r="B700" s="43" t="s">
        <v>1325</v>
      </c>
      <c r="C700" s="43" t="s">
        <v>1381</v>
      </c>
    </row>
    <row r="701" customFormat="false" ht="12.75" hidden="false" customHeight="false" outlineLevel="0" collapsed="false">
      <c r="A701" s="43" t="n">
        <v>5162</v>
      </c>
      <c r="B701" s="43" t="s">
        <v>1325</v>
      </c>
      <c r="C701" s="43" t="s">
        <v>1382</v>
      </c>
    </row>
    <row r="702" customFormat="false" ht="12.75" hidden="false" customHeight="false" outlineLevel="0" collapsed="false">
      <c r="A702" s="43" t="n">
        <v>5169</v>
      </c>
      <c r="B702" s="43" t="s">
        <v>1325</v>
      </c>
      <c r="C702" s="43" t="s">
        <v>1383</v>
      </c>
    </row>
    <row r="703" customFormat="false" ht="12.75" hidden="false" customHeight="false" outlineLevel="0" collapsed="false">
      <c r="A703" s="43" t="n">
        <v>5171</v>
      </c>
      <c r="B703" s="43" t="s">
        <v>1325</v>
      </c>
      <c r="C703" s="43" t="s">
        <v>1384</v>
      </c>
    </row>
    <row r="704" customFormat="false" ht="12.75" hidden="false" customHeight="false" outlineLevel="0" collapsed="false">
      <c r="A704" s="43" t="n">
        <v>5172</v>
      </c>
      <c r="B704" s="43" t="s">
        <v>1325</v>
      </c>
      <c r="C704" s="43" t="s">
        <v>1385</v>
      </c>
    </row>
    <row r="705" customFormat="false" ht="12.75" hidden="false" customHeight="false" outlineLevel="0" collapsed="false">
      <c r="A705" s="43" t="n">
        <v>5181</v>
      </c>
      <c r="B705" s="43" t="s">
        <v>1325</v>
      </c>
      <c r="C705" s="43" t="s">
        <v>1386</v>
      </c>
    </row>
    <row r="706" customFormat="false" ht="12.75" hidden="false" customHeight="false" outlineLevel="0" collapsed="false">
      <c r="A706" s="43" t="n">
        <v>5182</v>
      </c>
      <c r="B706" s="43" t="s">
        <v>1325</v>
      </c>
      <c r="C706" s="43" t="s">
        <v>1387</v>
      </c>
    </row>
    <row r="707" customFormat="false" ht="12.75" hidden="false" customHeight="false" outlineLevel="0" collapsed="false">
      <c r="A707" s="43" t="n">
        <v>5191</v>
      </c>
      <c r="B707" s="43" t="s">
        <v>1325</v>
      </c>
      <c r="C707" s="43" t="s">
        <v>1388</v>
      </c>
    </row>
    <row r="708" customFormat="false" ht="12.75" hidden="false" customHeight="false" outlineLevel="0" collapsed="false">
      <c r="A708" s="43" t="n">
        <v>5192</v>
      </c>
      <c r="B708" s="43" t="s">
        <v>1325</v>
      </c>
      <c r="C708" s="43" t="s">
        <v>1389</v>
      </c>
    </row>
    <row r="709" customFormat="false" ht="12.75" hidden="false" customHeight="false" outlineLevel="0" collapsed="false">
      <c r="A709" s="43" t="n">
        <v>5193</v>
      </c>
      <c r="B709" s="43" t="s">
        <v>1325</v>
      </c>
      <c r="C709" s="43" t="s">
        <v>1390</v>
      </c>
    </row>
    <row r="710" customFormat="false" ht="12.75" hidden="false" customHeight="false" outlineLevel="0" collapsed="false">
      <c r="A710" s="43" t="n">
        <v>5194</v>
      </c>
      <c r="B710" s="43" t="s">
        <v>1325</v>
      </c>
      <c r="C710" s="43" t="s">
        <v>1391</v>
      </c>
    </row>
    <row r="711" customFormat="false" ht="12.75" hidden="false" customHeight="false" outlineLevel="0" collapsed="false">
      <c r="A711" s="43" t="n">
        <v>5198</v>
      </c>
      <c r="B711" s="43" t="s">
        <v>1325</v>
      </c>
      <c r="C711" s="43" t="s">
        <v>1392</v>
      </c>
    </row>
    <row r="712" customFormat="false" ht="12.75" hidden="false" customHeight="false" outlineLevel="0" collapsed="false">
      <c r="A712" s="43" t="n">
        <v>5199</v>
      </c>
      <c r="B712" s="43" t="s">
        <v>1325</v>
      </c>
      <c r="C712" s="43" t="s">
        <v>1393</v>
      </c>
    </row>
    <row r="713" customFormat="false" ht="12.75" hidden="false" customHeight="false" outlineLevel="0" collapsed="false">
      <c r="A713" s="43" t="n">
        <v>5211</v>
      </c>
      <c r="B713" s="43" t="s">
        <v>1394</v>
      </c>
      <c r="C713" s="43" t="s">
        <v>1395</v>
      </c>
    </row>
    <row r="714" customFormat="false" ht="12.75" hidden="false" customHeight="false" outlineLevel="0" collapsed="false">
      <c r="A714" s="43" t="n">
        <v>5231</v>
      </c>
      <c r="B714" s="43" t="s">
        <v>1394</v>
      </c>
      <c r="C714" s="43" t="s">
        <v>1396</v>
      </c>
    </row>
    <row r="715" customFormat="false" ht="12.75" hidden="false" customHeight="false" outlineLevel="0" collapsed="false">
      <c r="A715" s="43" t="n">
        <v>5251</v>
      </c>
      <c r="B715" s="43" t="s">
        <v>1394</v>
      </c>
      <c r="C715" s="43" t="s">
        <v>1397</v>
      </c>
    </row>
    <row r="716" customFormat="false" ht="12.75" hidden="false" customHeight="false" outlineLevel="0" collapsed="false">
      <c r="A716" s="43" t="n">
        <v>5261</v>
      </c>
      <c r="B716" s="43" t="s">
        <v>1394</v>
      </c>
      <c r="C716" s="43" t="s">
        <v>1398</v>
      </c>
    </row>
    <row r="717" customFormat="false" ht="12.75" hidden="false" customHeight="false" outlineLevel="0" collapsed="false">
      <c r="A717" s="43" t="n">
        <v>5271</v>
      </c>
      <c r="B717" s="43" t="s">
        <v>1394</v>
      </c>
      <c r="C717" s="43" t="s">
        <v>1399</v>
      </c>
    </row>
    <row r="718" customFormat="false" ht="12.75" hidden="false" customHeight="false" outlineLevel="0" collapsed="false">
      <c r="A718" s="43" t="n">
        <v>5311</v>
      </c>
      <c r="B718" s="43" t="s">
        <v>1394</v>
      </c>
      <c r="C718" s="43" t="s">
        <v>1400</v>
      </c>
    </row>
    <row r="719" customFormat="false" ht="12.75" hidden="false" customHeight="false" outlineLevel="0" collapsed="false">
      <c r="A719" s="43" t="n">
        <v>5331</v>
      </c>
      <c r="B719" s="43" t="s">
        <v>1394</v>
      </c>
      <c r="C719" s="43" t="s">
        <v>1401</v>
      </c>
    </row>
    <row r="720" customFormat="false" ht="12.75" hidden="false" customHeight="false" outlineLevel="0" collapsed="false">
      <c r="A720" s="43" t="n">
        <v>5399</v>
      </c>
      <c r="B720" s="43" t="s">
        <v>1394</v>
      </c>
      <c r="C720" s="43" t="s">
        <v>1402</v>
      </c>
    </row>
    <row r="721" customFormat="false" ht="12.75" hidden="false" customHeight="false" outlineLevel="0" collapsed="false">
      <c r="A721" s="43" t="n">
        <v>5411</v>
      </c>
      <c r="B721" s="43" t="s">
        <v>1394</v>
      </c>
      <c r="C721" s="43" t="s">
        <v>1403</v>
      </c>
    </row>
    <row r="722" customFormat="false" ht="12.75" hidden="false" customHeight="false" outlineLevel="0" collapsed="false">
      <c r="A722" s="43" t="n">
        <v>5421</v>
      </c>
      <c r="B722" s="43" t="s">
        <v>1394</v>
      </c>
      <c r="C722" s="43" t="s">
        <v>1404</v>
      </c>
    </row>
    <row r="723" customFormat="false" ht="12.75" hidden="false" customHeight="false" outlineLevel="0" collapsed="false">
      <c r="A723" s="43" t="n">
        <v>5431</v>
      </c>
      <c r="B723" s="43" t="s">
        <v>1394</v>
      </c>
      <c r="C723" s="43" t="s">
        <v>1405</v>
      </c>
    </row>
    <row r="724" customFormat="false" ht="12.75" hidden="false" customHeight="false" outlineLevel="0" collapsed="false">
      <c r="A724" s="43" t="n">
        <v>5441</v>
      </c>
      <c r="B724" s="43" t="s">
        <v>1394</v>
      </c>
      <c r="C724" s="43" t="s">
        <v>1406</v>
      </c>
    </row>
    <row r="725" customFormat="false" ht="12.75" hidden="false" customHeight="false" outlineLevel="0" collapsed="false">
      <c r="A725" s="43" t="n">
        <v>5451</v>
      </c>
      <c r="B725" s="43" t="s">
        <v>1394</v>
      </c>
      <c r="C725" s="43" t="s">
        <v>1407</v>
      </c>
    </row>
    <row r="726" customFormat="false" ht="12.75" hidden="false" customHeight="false" outlineLevel="0" collapsed="false">
      <c r="A726" s="43" t="n">
        <v>5461</v>
      </c>
      <c r="B726" s="43" t="s">
        <v>1394</v>
      </c>
      <c r="C726" s="43" t="s">
        <v>1408</v>
      </c>
    </row>
    <row r="727" customFormat="false" ht="12.75" hidden="false" customHeight="false" outlineLevel="0" collapsed="false">
      <c r="A727" s="43" t="n">
        <v>5499</v>
      </c>
      <c r="B727" s="43" t="s">
        <v>1394</v>
      </c>
      <c r="C727" s="43" t="s">
        <v>1409</v>
      </c>
    </row>
    <row r="728" customFormat="false" ht="12.75" hidden="false" customHeight="false" outlineLevel="0" collapsed="false">
      <c r="A728" s="43" t="n">
        <v>5511</v>
      </c>
      <c r="B728" s="43" t="s">
        <v>1394</v>
      </c>
      <c r="C728" s="43" t="s">
        <v>1410</v>
      </c>
    </row>
    <row r="729" customFormat="false" ht="12.75" hidden="false" customHeight="false" outlineLevel="0" collapsed="false">
      <c r="A729" s="43" t="n">
        <v>5521</v>
      </c>
      <c r="B729" s="43" t="s">
        <v>1394</v>
      </c>
      <c r="C729" s="43" t="s">
        <v>1411</v>
      </c>
    </row>
    <row r="730" customFormat="false" ht="12.75" hidden="false" customHeight="false" outlineLevel="0" collapsed="false">
      <c r="A730" s="43" t="n">
        <v>5531</v>
      </c>
      <c r="B730" s="43" t="s">
        <v>1394</v>
      </c>
      <c r="C730" s="43" t="s">
        <v>1412</v>
      </c>
    </row>
    <row r="731" customFormat="false" ht="12.75" hidden="false" customHeight="false" outlineLevel="0" collapsed="false">
      <c r="A731" s="43" t="n">
        <v>5541</v>
      </c>
      <c r="B731" s="43" t="s">
        <v>1394</v>
      </c>
      <c r="C731" s="43" t="s">
        <v>1413</v>
      </c>
    </row>
    <row r="732" customFormat="false" ht="12.75" hidden="false" customHeight="false" outlineLevel="0" collapsed="false">
      <c r="A732" s="43" t="n">
        <v>5551</v>
      </c>
      <c r="B732" s="43" t="s">
        <v>1394</v>
      </c>
      <c r="C732" s="43" t="s">
        <v>1414</v>
      </c>
    </row>
    <row r="733" customFormat="false" ht="12.75" hidden="false" customHeight="false" outlineLevel="0" collapsed="false">
      <c r="A733" s="43" t="n">
        <v>5561</v>
      </c>
      <c r="B733" s="43" t="s">
        <v>1394</v>
      </c>
      <c r="C733" s="43" t="s">
        <v>1415</v>
      </c>
    </row>
    <row r="734" customFormat="false" ht="12.75" hidden="false" customHeight="false" outlineLevel="0" collapsed="false">
      <c r="A734" s="43" t="n">
        <v>5571</v>
      </c>
      <c r="B734" s="43" t="s">
        <v>1394</v>
      </c>
      <c r="C734" s="43" t="s">
        <v>1416</v>
      </c>
    </row>
    <row r="735" customFormat="false" ht="12.75" hidden="false" customHeight="false" outlineLevel="0" collapsed="false">
      <c r="A735" s="43" t="n">
        <v>5599</v>
      </c>
      <c r="B735" s="43" t="s">
        <v>1394</v>
      </c>
      <c r="C735" s="43" t="s">
        <v>1417</v>
      </c>
    </row>
    <row r="736" customFormat="false" ht="12.75" hidden="false" customHeight="false" outlineLevel="0" collapsed="false">
      <c r="A736" s="43" t="n">
        <v>5611</v>
      </c>
      <c r="B736" s="43" t="s">
        <v>1394</v>
      </c>
      <c r="C736" s="43" t="s">
        <v>1418</v>
      </c>
    </row>
    <row r="737" customFormat="false" ht="12.75" hidden="false" customHeight="false" outlineLevel="0" collapsed="false">
      <c r="A737" s="43" t="n">
        <v>5621</v>
      </c>
      <c r="B737" s="43" t="s">
        <v>1394</v>
      </c>
      <c r="C737" s="43" t="s">
        <v>1419</v>
      </c>
    </row>
    <row r="738" customFormat="false" ht="12.75" hidden="false" customHeight="false" outlineLevel="0" collapsed="false">
      <c r="A738" s="43" t="n">
        <v>5632</v>
      </c>
      <c r="B738" s="43" t="s">
        <v>1394</v>
      </c>
      <c r="C738" s="43" t="s">
        <v>1420</v>
      </c>
    </row>
    <row r="739" customFormat="false" ht="12.75" hidden="false" customHeight="false" outlineLevel="0" collapsed="false">
      <c r="A739" s="43" t="n">
        <v>5641</v>
      </c>
      <c r="B739" s="43" t="s">
        <v>1394</v>
      </c>
      <c r="C739" s="43" t="s">
        <v>1421</v>
      </c>
    </row>
    <row r="740" customFormat="false" ht="12.75" hidden="false" customHeight="false" outlineLevel="0" collapsed="false">
      <c r="A740" s="43" t="n">
        <v>5651</v>
      </c>
      <c r="B740" s="43" t="s">
        <v>1394</v>
      </c>
      <c r="C740" s="43" t="s">
        <v>1422</v>
      </c>
    </row>
    <row r="741" customFormat="false" ht="12.75" hidden="false" customHeight="false" outlineLevel="0" collapsed="false">
      <c r="A741" s="43" t="n">
        <v>5661</v>
      </c>
      <c r="B741" s="43" t="s">
        <v>1394</v>
      </c>
      <c r="C741" s="43" t="s">
        <v>1423</v>
      </c>
    </row>
    <row r="742" customFormat="false" ht="12.75" hidden="false" customHeight="false" outlineLevel="0" collapsed="false">
      <c r="A742" s="43" t="n">
        <v>5699</v>
      </c>
      <c r="B742" s="43" t="s">
        <v>1394</v>
      </c>
      <c r="C742" s="43" t="s">
        <v>1424</v>
      </c>
    </row>
    <row r="743" customFormat="false" ht="12.75" hidden="false" customHeight="false" outlineLevel="0" collapsed="false">
      <c r="A743" s="43" t="n">
        <v>5712</v>
      </c>
      <c r="B743" s="43" t="s">
        <v>1394</v>
      </c>
      <c r="C743" s="43" t="s">
        <v>1425</v>
      </c>
    </row>
    <row r="744" customFormat="false" ht="12.75" hidden="false" customHeight="false" outlineLevel="0" collapsed="false">
      <c r="A744" s="43" t="n">
        <v>5713</v>
      </c>
      <c r="B744" s="43" t="s">
        <v>1394</v>
      </c>
      <c r="C744" s="43" t="s">
        <v>1426</v>
      </c>
    </row>
    <row r="745" customFormat="false" ht="12.75" hidden="false" customHeight="false" outlineLevel="0" collapsed="false">
      <c r="A745" s="43" t="n">
        <v>5714</v>
      </c>
      <c r="B745" s="43" t="s">
        <v>1394</v>
      </c>
      <c r="C745" s="43" t="s">
        <v>1427</v>
      </c>
    </row>
    <row r="746" customFormat="false" ht="12.75" hidden="false" customHeight="false" outlineLevel="0" collapsed="false">
      <c r="A746" s="43" t="n">
        <v>5719</v>
      </c>
      <c r="B746" s="43" t="s">
        <v>1394</v>
      </c>
      <c r="C746" s="43" t="s">
        <v>1428</v>
      </c>
    </row>
    <row r="747" customFormat="false" ht="12.75" hidden="false" customHeight="false" outlineLevel="0" collapsed="false">
      <c r="A747" s="43" t="n">
        <v>5722</v>
      </c>
      <c r="B747" s="43" t="s">
        <v>1394</v>
      </c>
      <c r="C747" s="43" t="s">
        <v>1429</v>
      </c>
    </row>
    <row r="748" customFormat="false" ht="12.75" hidden="false" customHeight="false" outlineLevel="0" collapsed="false">
      <c r="A748" s="43" t="n">
        <v>5731</v>
      </c>
      <c r="B748" s="43" t="s">
        <v>1394</v>
      </c>
      <c r="C748" s="43" t="s">
        <v>1430</v>
      </c>
    </row>
    <row r="749" customFormat="false" ht="12.75" hidden="false" customHeight="false" outlineLevel="0" collapsed="false">
      <c r="A749" s="43" t="n">
        <v>5734</v>
      </c>
      <c r="B749" s="43" t="s">
        <v>1394</v>
      </c>
      <c r="C749" s="43" t="s">
        <v>1431</v>
      </c>
    </row>
    <row r="750" customFormat="false" ht="12.75" hidden="false" customHeight="false" outlineLevel="0" collapsed="false">
      <c r="A750" s="43" t="n">
        <v>5735</v>
      </c>
      <c r="B750" s="43" t="s">
        <v>1394</v>
      </c>
      <c r="C750" s="43" t="s">
        <v>1432</v>
      </c>
    </row>
    <row r="751" customFormat="false" ht="12.75" hidden="false" customHeight="false" outlineLevel="0" collapsed="false">
      <c r="A751" s="43" t="n">
        <v>5736</v>
      </c>
      <c r="B751" s="43" t="s">
        <v>1394</v>
      </c>
      <c r="C751" s="43" t="s">
        <v>1433</v>
      </c>
    </row>
    <row r="752" customFormat="false" ht="12.75" hidden="false" customHeight="false" outlineLevel="0" collapsed="false">
      <c r="A752" s="43" t="n">
        <v>5812</v>
      </c>
      <c r="B752" s="43" t="s">
        <v>1394</v>
      </c>
      <c r="C752" s="43" t="s">
        <v>1434</v>
      </c>
    </row>
    <row r="753" customFormat="false" ht="12.75" hidden="false" customHeight="false" outlineLevel="0" collapsed="false">
      <c r="A753" s="43" t="n">
        <v>5813</v>
      </c>
      <c r="B753" s="43" t="s">
        <v>1394</v>
      </c>
      <c r="C753" s="43" t="s">
        <v>1435</v>
      </c>
    </row>
    <row r="754" customFormat="false" ht="12.75" hidden="false" customHeight="false" outlineLevel="0" collapsed="false">
      <c r="A754" s="43" t="n">
        <v>5912</v>
      </c>
      <c r="B754" s="43" t="s">
        <v>1394</v>
      </c>
      <c r="C754" s="43" t="s">
        <v>1436</v>
      </c>
    </row>
    <row r="755" customFormat="false" ht="12.75" hidden="false" customHeight="false" outlineLevel="0" collapsed="false">
      <c r="A755" s="43" t="n">
        <v>5921</v>
      </c>
      <c r="B755" s="43" t="s">
        <v>1394</v>
      </c>
      <c r="C755" s="43" t="s">
        <v>1437</v>
      </c>
    </row>
    <row r="756" customFormat="false" ht="12.75" hidden="false" customHeight="false" outlineLevel="0" collapsed="false">
      <c r="A756" s="43" t="n">
        <v>5932</v>
      </c>
      <c r="B756" s="43" t="s">
        <v>1394</v>
      </c>
      <c r="C756" s="43" t="s">
        <v>1438</v>
      </c>
    </row>
    <row r="757" customFormat="false" ht="12.75" hidden="false" customHeight="false" outlineLevel="0" collapsed="false">
      <c r="A757" s="43" t="n">
        <v>5941</v>
      </c>
      <c r="B757" s="43" t="s">
        <v>1394</v>
      </c>
      <c r="C757" s="43" t="s">
        <v>1439</v>
      </c>
    </row>
    <row r="758" customFormat="false" ht="12.75" hidden="false" customHeight="false" outlineLevel="0" collapsed="false">
      <c r="A758" s="43" t="n">
        <v>5942</v>
      </c>
      <c r="B758" s="43" t="s">
        <v>1394</v>
      </c>
      <c r="C758" s="43" t="s">
        <v>1440</v>
      </c>
    </row>
    <row r="759" customFormat="false" ht="12.75" hidden="false" customHeight="false" outlineLevel="0" collapsed="false">
      <c r="A759" s="43" t="n">
        <v>5943</v>
      </c>
      <c r="B759" s="43" t="s">
        <v>1394</v>
      </c>
      <c r="C759" s="43" t="s">
        <v>1441</v>
      </c>
    </row>
    <row r="760" customFormat="false" ht="12.75" hidden="false" customHeight="false" outlineLevel="0" collapsed="false">
      <c r="A760" s="43" t="n">
        <v>5944</v>
      </c>
      <c r="B760" s="43" t="s">
        <v>1394</v>
      </c>
      <c r="C760" s="43" t="s">
        <v>1442</v>
      </c>
    </row>
    <row r="761" customFormat="false" ht="12.75" hidden="false" customHeight="false" outlineLevel="0" collapsed="false">
      <c r="A761" s="43" t="n">
        <v>5945</v>
      </c>
      <c r="B761" s="43" t="s">
        <v>1394</v>
      </c>
      <c r="C761" s="43" t="s">
        <v>1443</v>
      </c>
    </row>
    <row r="762" customFormat="false" ht="12.75" hidden="false" customHeight="false" outlineLevel="0" collapsed="false">
      <c r="A762" s="43" t="n">
        <v>5946</v>
      </c>
      <c r="B762" s="43" t="s">
        <v>1394</v>
      </c>
      <c r="C762" s="43" t="s">
        <v>1444</v>
      </c>
    </row>
    <row r="763" customFormat="false" ht="12.75" hidden="false" customHeight="false" outlineLevel="0" collapsed="false">
      <c r="A763" s="43" t="n">
        <v>5947</v>
      </c>
      <c r="B763" s="43" t="s">
        <v>1394</v>
      </c>
      <c r="C763" s="43" t="s">
        <v>1445</v>
      </c>
    </row>
    <row r="764" customFormat="false" ht="12.75" hidden="false" customHeight="false" outlineLevel="0" collapsed="false">
      <c r="A764" s="43" t="n">
        <v>5948</v>
      </c>
      <c r="B764" s="43" t="s">
        <v>1394</v>
      </c>
      <c r="C764" s="43" t="s">
        <v>1446</v>
      </c>
    </row>
    <row r="765" customFormat="false" ht="12.75" hidden="false" customHeight="false" outlineLevel="0" collapsed="false">
      <c r="A765" s="43" t="n">
        <v>5949</v>
      </c>
      <c r="B765" s="43" t="s">
        <v>1394</v>
      </c>
      <c r="C765" s="43" t="s">
        <v>1447</v>
      </c>
    </row>
    <row r="766" customFormat="false" ht="12.75" hidden="false" customHeight="false" outlineLevel="0" collapsed="false">
      <c r="A766" s="43" t="n">
        <v>5961</v>
      </c>
      <c r="B766" s="43" t="s">
        <v>1394</v>
      </c>
      <c r="C766" s="43" t="s">
        <v>1448</v>
      </c>
    </row>
    <row r="767" customFormat="false" ht="12.75" hidden="false" customHeight="false" outlineLevel="0" collapsed="false">
      <c r="A767" s="43" t="n">
        <v>5962</v>
      </c>
      <c r="B767" s="43" t="s">
        <v>1394</v>
      </c>
      <c r="C767" s="43" t="s">
        <v>1449</v>
      </c>
    </row>
    <row r="768" customFormat="false" ht="12.75" hidden="false" customHeight="false" outlineLevel="0" collapsed="false">
      <c r="A768" s="43" t="n">
        <v>5963</v>
      </c>
      <c r="B768" s="43" t="s">
        <v>1394</v>
      </c>
      <c r="C768" s="43" t="s">
        <v>1450</v>
      </c>
    </row>
    <row r="769" customFormat="false" ht="12.75" hidden="false" customHeight="false" outlineLevel="0" collapsed="false">
      <c r="A769" s="43" t="n">
        <v>5983</v>
      </c>
      <c r="B769" s="43" t="s">
        <v>1394</v>
      </c>
      <c r="C769" s="43" t="s">
        <v>1451</v>
      </c>
    </row>
    <row r="770" customFormat="false" ht="12.75" hidden="false" customHeight="false" outlineLevel="0" collapsed="false">
      <c r="A770" s="43" t="n">
        <v>5984</v>
      </c>
      <c r="B770" s="43" t="s">
        <v>1394</v>
      </c>
      <c r="C770" s="43" t="s">
        <v>1452</v>
      </c>
    </row>
    <row r="771" customFormat="false" ht="12.75" hidden="false" customHeight="false" outlineLevel="0" collapsed="false">
      <c r="A771" s="43" t="n">
        <v>5989</v>
      </c>
      <c r="B771" s="43" t="s">
        <v>1394</v>
      </c>
      <c r="C771" s="43" t="s">
        <v>1453</v>
      </c>
    </row>
    <row r="772" customFormat="false" ht="12.75" hidden="false" customHeight="false" outlineLevel="0" collapsed="false">
      <c r="A772" s="43" t="n">
        <v>5992</v>
      </c>
      <c r="B772" s="43" t="s">
        <v>1394</v>
      </c>
      <c r="C772" s="43" t="s">
        <v>1454</v>
      </c>
    </row>
    <row r="773" customFormat="false" ht="12.75" hidden="false" customHeight="false" outlineLevel="0" collapsed="false">
      <c r="A773" s="43" t="n">
        <v>5993</v>
      </c>
      <c r="B773" s="43" t="s">
        <v>1394</v>
      </c>
      <c r="C773" s="43" t="s">
        <v>1455</v>
      </c>
    </row>
    <row r="774" customFormat="false" ht="12.75" hidden="false" customHeight="false" outlineLevel="0" collapsed="false">
      <c r="A774" s="43" t="n">
        <v>5994</v>
      </c>
      <c r="B774" s="43" t="s">
        <v>1394</v>
      </c>
      <c r="C774" s="43" t="s">
        <v>1456</v>
      </c>
    </row>
    <row r="775" customFormat="false" ht="12.75" hidden="false" customHeight="false" outlineLevel="0" collapsed="false">
      <c r="A775" s="43" t="n">
        <v>5995</v>
      </c>
      <c r="B775" s="43" t="s">
        <v>1394</v>
      </c>
      <c r="C775" s="43" t="s">
        <v>1457</v>
      </c>
    </row>
    <row r="776" customFormat="false" ht="12.75" hidden="false" customHeight="false" outlineLevel="0" collapsed="false">
      <c r="A776" s="43" t="n">
        <v>5999</v>
      </c>
      <c r="B776" s="43" t="s">
        <v>1394</v>
      </c>
      <c r="C776" s="43" t="s">
        <v>1458</v>
      </c>
    </row>
    <row r="777" customFormat="false" ht="12.75" hidden="false" customHeight="false" outlineLevel="0" collapsed="false">
      <c r="A777" s="43" t="n">
        <v>6011</v>
      </c>
      <c r="B777" s="43" t="s">
        <v>1459</v>
      </c>
      <c r="C777" s="43" t="s">
        <v>1460</v>
      </c>
    </row>
    <row r="778" customFormat="false" ht="12.75" hidden="false" customHeight="false" outlineLevel="0" collapsed="false">
      <c r="A778" s="43" t="n">
        <v>6019</v>
      </c>
      <c r="B778" s="43" t="s">
        <v>1459</v>
      </c>
      <c r="C778" s="43" t="s">
        <v>1461</v>
      </c>
    </row>
    <row r="779" customFormat="false" ht="12.75" hidden="false" customHeight="false" outlineLevel="0" collapsed="false">
      <c r="A779" s="43" t="n">
        <v>6021</v>
      </c>
      <c r="B779" s="43" t="s">
        <v>1459</v>
      </c>
      <c r="C779" s="43" t="s">
        <v>1462</v>
      </c>
    </row>
    <row r="780" customFormat="false" ht="12.75" hidden="false" customHeight="false" outlineLevel="0" collapsed="false">
      <c r="A780" s="43" t="n">
        <v>6022</v>
      </c>
      <c r="B780" s="43" t="s">
        <v>1459</v>
      </c>
      <c r="C780" s="43" t="s">
        <v>1463</v>
      </c>
    </row>
    <row r="781" customFormat="false" ht="12.75" hidden="false" customHeight="false" outlineLevel="0" collapsed="false">
      <c r="A781" s="43" t="n">
        <v>6029</v>
      </c>
      <c r="B781" s="43" t="s">
        <v>1459</v>
      </c>
      <c r="C781" s="43" t="s">
        <v>1464</v>
      </c>
    </row>
    <row r="782" customFormat="false" ht="12.75" hidden="false" customHeight="false" outlineLevel="0" collapsed="false">
      <c r="A782" s="43" t="n">
        <v>6035</v>
      </c>
      <c r="B782" s="43" t="s">
        <v>1459</v>
      </c>
      <c r="C782" s="43" t="s">
        <v>1465</v>
      </c>
    </row>
    <row r="783" customFormat="false" ht="12.75" hidden="false" customHeight="false" outlineLevel="0" collapsed="false">
      <c r="A783" s="43" t="n">
        <v>6036</v>
      </c>
      <c r="B783" s="43" t="s">
        <v>1459</v>
      </c>
      <c r="C783" s="43" t="s">
        <v>1466</v>
      </c>
    </row>
    <row r="784" customFormat="false" ht="12.75" hidden="false" customHeight="false" outlineLevel="0" collapsed="false">
      <c r="A784" s="43" t="n">
        <v>6061</v>
      </c>
      <c r="B784" s="43" t="s">
        <v>1459</v>
      </c>
      <c r="C784" s="43" t="s">
        <v>1467</v>
      </c>
    </row>
    <row r="785" customFormat="false" ht="12.75" hidden="false" customHeight="false" outlineLevel="0" collapsed="false">
      <c r="A785" s="43" t="n">
        <v>6062</v>
      </c>
      <c r="B785" s="43" t="s">
        <v>1459</v>
      </c>
      <c r="C785" s="43" t="s">
        <v>1468</v>
      </c>
    </row>
    <row r="786" customFormat="false" ht="12.75" hidden="false" customHeight="false" outlineLevel="0" collapsed="false">
      <c r="A786" s="43" t="n">
        <v>6081</v>
      </c>
      <c r="B786" s="43" t="s">
        <v>1459</v>
      </c>
      <c r="C786" s="43" t="s">
        <v>1469</v>
      </c>
    </row>
    <row r="787" customFormat="false" ht="12.75" hidden="false" customHeight="false" outlineLevel="0" collapsed="false">
      <c r="A787" s="43" t="n">
        <v>6082</v>
      </c>
      <c r="B787" s="43" t="s">
        <v>1459</v>
      </c>
      <c r="C787" s="43" t="s">
        <v>1470</v>
      </c>
    </row>
    <row r="788" customFormat="false" ht="12.75" hidden="false" customHeight="false" outlineLevel="0" collapsed="false">
      <c r="A788" s="43" t="n">
        <v>6091</v>
      </c>
      <c r="B788" s="43" t="s">
        <v>1459</v>
      </c>
      <c r="C788" s="43" t="s">
        <v>1471</v>
      </c>
    </row>
    <row r="789" customFormat="false" ht="12.75" hidden="false" customHeight="false" outlineLevel="0" collapsed="false">
      <c r="A789" s="43" t="n">
        <v>6099</v>
      </c>
      <c r="B789" s="43" t="s">
        <v>1459</v>
      </c>
      <c r="C789" s="43" t="s">
        <v>1472</v>
      </c>
    </row>
    <row r="790" customFormat="false" ht="12.75" hidden="false" customHeight="false" outlineLevel="0" collapsed="false">
      <c r="A790" s="43" t="n">
        <v>6111</v>
      </c>
      <c r="B790" s="43" t="s">
        <v>1459</v>
      </c>
      <c r="C790" s="43" t="s">
        <v>1473</v>
      </c>
    </row>
    <row r="791" customFormat="false" ht="12.75" hidden="false" customHeight="false" outlineLevel="0" collapsed="false">
      <c r="A791" s="43" t="n">
        <v>6141</v>
      </c>
      <c r="B791" s="43" t="s">
        <v>1459</v>
      </c>
      <c r="C791" s="43" t="s">
        <v>1474</v>
      </c>
    </row>
    <row r="792" customFormat="false" ht="12.75" hidden="false" customHeight="false" outlineLevel="0" collapsed="false">
      <c r="A792" s="43" t="n">
        <v>6153</v>
      </c>
      <c r="B792" s="43" t="s">
        <v>1459</v>
      </c>
      <c r="C792" s="43" t="s">
        <v>1475</v>
      </c>
    </row>
    <row r="793" customFormat="false" ht="12.75" hidden="false" customHeight="false" outlineLevel="0" collapsed="false">
      <c r="A793" s="43" t="n">
        <v>6159</v>
      </c>
      <c r="B793" s="43" t="s">
        <v>1459</v>
      </c>
      <c r="C793" s="43" t="s">
        <v>1476</v>
      </c>
    </row>
    <row r="794" customFormat="false" ht="12.75" hidden="false" customHeight="false" outlineLevel="0" collapsed="false">
      <c r="A794" s="43" t="n">
        <v>6162</v>
      </c>
      <c r="B794" s="43" t="s">
        <v>1459</v>
      </c>
      <c r="C794" s="43" t="s">
        <v>1477</v>
      </c>
    </row>
    <row r="795" customFormat="false" ht="12.75" hidden="false" customHeight="false" outlineLevel="0" collapsed="false">
      <c r="A795" s="43" t="n">
        <v>6163</v>
      </c>
      <c r="B795" s="43" t="s">
        <v>1459</v>
      </c>
      <c r="C795" s="43" t="s">
        <v>1478</v>
      </c>
    </row>
    <row r="796" customFormat="false" ht="12.75" hidden="false" customHeight="false" outlineLevel="0" collapsed="false">
      <c r="A796" s="43" t="n">
        <v>6211</v>
      </c>
      <c r="B796" s="43" t="s">
        <v>1459</v>
      </c>
      <c r="C796" s="43" t="s">
        <v>1479</v>
      </c>
    </row>
    <row r="797" customFormat="false" ht="12.75" hidden="false" customHeight="false" outlineLevel="0" collapsed="false">
      <c r="A797" s="43" t="n">
        <v>6221</v>
      </c>
      <c r="B797" s="43" t="s">
        <v>1459</v>
      </c>
      <c r="C797" s="43" t="s">
        <v>1480</v>
      </c>
    </row>
    <row r="798" customFormat="false" ht="12.75" hidden="false" customHeight="false" outlineLevel="0" collapsed="false">
      <c r="A798" s="43" t="n">
        <v>6231</v>
      </c>
      <c r="B798" s="43" t="s">
        <v>1459</v>
      </c>
      <c r="C798" s="43" t="s">
        <v>1481</v>
      </c>
    </row>
    <row r="799" customFormat="false" ht="12.75" hidden="false" customHeight="false" outlineLevel="0" collapsed="false">
      <c r="A799" s="43" t="n">
        <v>6282</v>
      </c>
      <c r="B799" s="43" t="s">
        <v>1459</v>
      </c>
      <c r="C799" s="43" t="s">
        <v>1482</v>
      </c>
    </row>
    <row r="800" customFormat="false" ht="12.75" hidden="false" customHeight="false" outlineLevel="0" collapsed="false">
      <c r="A800" s="43" t="n">
        <v>6289</v>
      </c>
      <c r="B800" s="43" t="s">
        <v>1459</v>
      </c>
      <c r="C800" s="43" t="s">
        <v>1483</v>
      </c>
    </row>
    <row r="801" customFormat="false" ht="12.75" hidden="false" customHeight="false" outlineLevel="0" collapsed="false">
      <c r="A801" s="43" t="n">
        <v>6311</v>
      </c>
      <c r="B801" s="43" t="s">
        <v>1459</v>
      </c>
      <c r="C801" s="43" t="s">
        <v>1484</v>
      </c>
    </row>
    <row r="802" customFormat="false" ht="12.75" hidden="false" customHeight="false" outlineLevel="0" collapsed="false">
      <c r="A802" s="43" t="n">
        <v>6321</v>
      </c>
      <c r="B802" s="43" t="s">
        <v>1459</v>
      </c>
      <c r="C802" s="43" t="s">
        <v>1485</v>
      </c>
    </row>
    <row r="803" customFormat="false" ht="12.75" hidden="false" customHeight="false" outlineLevel="0" collapsed="false">
      <c r="A803" s="43" t="n">
        <v>6324</v>
      </c>
      <c r="B803" s="43" t="s">
        <v>1459</v>
      </c>
      <c r="C803" s="43" t="s">
        <v>1486</v>
      </c>
    </row>
    <row r="804" customFormat="false" ht="12.75" hidden="false" customHeight="false" outlineLevel="0" collapsed="false">
      <c r="A804" s="43" t="n">
        <v>6331</v>
      </c>
      <c r="B804" s="43" t="s">
        <v>1459</v>
      </c>
      <c r="C804" s="43" t="s">
        <v>1487</v>
      </c>
    </row>
    <row r="805" customFormat="false" ht="12.75" hidden="false" customHeight="false" outlineLevel="0" collapsed="false">
      <c r="A805" s="43" t="n">
        <v>6351</v>
      </c>
      <c r="B805" s="43" t="s">
        <v>1459</v>
      </c>
      <c r="C805" s="43" t="s">
        <v>1488</v>
      </c>
    </row>
    <row r="806" customFormat="false" ht="12.75" hidden="false" customHeight="false" outlineLevel="0" collapsed="false">
      <c r="A806" s="43" t="n">
        <v>6361</v>
      </c>
      <c r="B806" s="43" t="s">
        <v>1459</v>
      </c>
      <c r="C806" s="43" t="s">
        <v>1489</v>
      </c>
    </row>
    <row r="807" customFormat="false" ht="12.75" hidden="false" customHeight="false" outlineLevel="0" collapsed="false">
      <c r="A807" s="43" t="n">
        <v>6371</v>
      </c>
      <c r="B807" s="43" t="s">
        <v>1459</v>
      </c>
      <c r="C807" s="43" t="s">
        <v>1490</v>
      </c>
    </row>
    <row r="808" customFormat="false" ht="12.75" hidden="false" customHeight="false" outlineLevel="0" collapsed="false">
      <c r="A808" s="43" t="n">
        <v>6399</v>
      </c>
      <c r="B808" s="43" t="s">
        <v>1459</v>
      </c>
      <c r="C808" s="43" t="s">
        <v>1491</v>
      </c>
    </row>
    <row r="809" customFormat="false" ht="12.75" hidden="false" customHeight="false" outlineLevel="0" collapsed="false">
      <c r="A809" s="43" t="n">
        <v>6411</v>
      </c>
      <c r="B809" s="43" t="s">
        <v>1459</v>
      </c>
      <c r="C809" s="43" t="s">
        <v>1492</v>
      </c>
    </row>
    <row r="810" customFormat="false" ht="12.75" hidden="false" customHeight="false" outlineLevel="0" collapsed="false">
      <c r="A810" s="43" t="n">
        <v>6512</v>
      </c>
      <c r="B810" s="43" t="s">
        <v>1459</v>
      </c>
      <c r="C810" s="43" t="s">
        <v>1493</v>
      </c>
    </row>
    <row r="811" customFormat="false" ht="12.75" hidden="false" customHeight="false" outlineLevel="0" collapsed="false">
      <c r="A811" s="43" t="n">
        <v>6513</v>
      </c>
      <c r="B811" s="43" t="s">
        <v>1459</v>
      </c>
      <c r="C811" s="43" t="s">
        <v>1494</v>
      </c>
    </row>
    <row r="812" customFormat="false" ht="12.75" hidden="false" customHeight="false" outlineLevel="0" collapsed="false">
      <c r="A812" s="43" t="n">
        <v>6514</v>
      </c>
      <c r="B812" s="43" t="s">
        <v>1459</v>
      </c>
      <c r="C812" s="43" t="s">
        <v>1495</v>
      </c>
    </row>
    <row r="813" customFormat="false" ht="12.75" hidden="false" customHeight="false" outlineLevel="0" collapsed="false">
      <c r="A813" s="43" t="n">
        <v>6515</v>
      </c>
      <c r="B813" s="43" t="s">
        <v>1459</v>
      </c>
      <c r="C813" s="43" t="s">
        <v>1496</v>
      </c>
    </row>
    <row r="814" customFormat="false" ht="12.75" hidden="false" customHeight="false" outlineLevel="0" collapsed="false">
      <c r="A814" s="43" t="n">
        <v>6517</v>
      </c>
      <c r="B814" s="43" t="s">
        <v>1459</v>
      </c>
      <c r="C814" s="43" t="s">
        <v>1497</v>
      </c>
    </row>
    <row r="815" customFormat="false" ht="12.75" hidden="false" customHeight="false" outlineLevel="0" collapsed="false">
      <c r="A815" s="43" t="n">
        <v>6519</v>
      </c>
      <c r="B815" s="43" t="s">
        <v>1459</v>
      </c>
      <c r="C815" s="43" t="s">
        <v>1498</v>
      </c>
    </row>
    <row r="816" customFormat="false" ht="12.75" hidden="false" customHeight="false" outlineLevel="0" collapsed="false">
      <c r="A816" s="43" t="n">
        <v>6531</v>
      </c>
      <c r="B816" s="43" t="s">
        <v>1459</v>
      </c>
      <c r="C816" s="43" t="s">
        <v>1499</v>
      </c>
    </row>
    <row r="817" customFormat="false" ht="12.75" hidden="false" customHeight="false" outlineLevel="0" collapsed="false">
      <c r="A817" s="43" t="n">
        <v>6552</v>
      </c>
      <c r="B817" s="43" t="s">
        <v>1459</v>
      </c>
      <c r="C817" s="43" t="s">
        <v>1500</v>
      </c>
    </row>
    <row r="818" customFormat="false" ht="12.75" hidden="false" customHeight="false" outlineLevel="0" collapsed="false">
      <c r="A818" s="43" t="n">
        <v>6553</v>
      </c>
      <c r="B818" s="43" t="s">
        <v>1459</v>
      </c>
      <c r="C818" s="43" t="s">
        <v>1501</v>
      </c>
    </row>
    <row r="819" customFormat="false" ht="12.75" hidden="false" customHeight="false" outlineLevel="0" collapsed="false">
      <c r="A819" s="43" t="n">
        <v>6712</v>
      </c>
      <c r="B819" s="43" t="s">
        <v>1459</v>
      </c>
      <c r="C819" s="43" t="s">
        <v>1502</v>
      </c>
    </row>
    <row r="820" customFormat="false" ht="12.75" hidden="false" customHeight="false" outlineLevel="0" collapsed="false">
      <c r="A820" s="43" t="n">
        <v>6719</v>
      </c>
      <c r="B820" s="43" t="s">
        <v>1459</v>
      </c>
      <c r="C820" s="43" t="s">
        <v>1503</v>
      </c>
    </row>
    <row r="821" customFormat="false" ht="12.75" hidden="false" customHeight="false" outlineLevel="0" collapsed="false">
      <c r="A821" s="43" t="n">
        <v>6722</v>
      </c>
      <c r="B821" s="43" t="s">
        <v>1459</v>
      </c>
      <c r="C821" s="43" t="s">
        <v>1504</v>
      </c>
    </row>
    <row r="822" customFormat="false" ht="12.75" hidden="false" customHeight="false" outlineLevel="0" collapsed="false">
      <c r="A822" s="43" t="n">
        <v>6726</v>
      </c>
      <c r="B822" s="43" t="s">
        <v>1459</v>
      </c>
      <c r="C822" s="43" t="s">
        <v>1505</v>
      </c>
    </row>
    <row r="823" customFormat="false" ht="12.75" hidden="false" customHeight="false" outlineLevel="0" collapsed="false">
      <c r="A823" s="43" t="n">
        <v>6732</v>
      </c>
      <c r="B823" s="43" t="s">
        <v>1459</v>
      </c>
      <c r="C823" s="43" t="s">
        <v>1506</v>
      </c>
    </row>
    <row r="824" customFormat="false" ht="12.75" hidden="false" customHeight="false" outlineLevel="0" collapsed="false">
      <c r="A824" s="43" t="n">
        <v>6733</v>
      </c>
      <c r="B824" s="43" t="s">
        <v>1459</v>
      </c>
      <c r="C824" s="43" t="s">
        <v>1507</v>
      </c>
    </row>
    <row r="825" customFormat="false" ht="12.75" hidden="false" customHeight="false" outlineLevel="0" collapsed="false">
      <c r="A825" s="43" t="n">
        <v>6792</v>
      </c>
      <c r="B825" s="43" t="s">
        <v>1459</v>
      </c>
      <c r="C825" s="43" t="s">
        <v>1508</v>
      </c>
    </row>
    <row r="826" customFormat="false" ht="12.75" hidden="false" customHeight="false" outlineLevel="0" collapsed="false">
      <c r="A826" s="43" t="n">
        <v>6794</v>
      </c>
      <c r="B826" s="43" t="s">
        <v>1459</v>
      </c>
      <c r="C826" s="43" t="s">
        <v>1509</v>
      </c>
    </row>
    <row r="827" customFormat="false" ht="12.75" hidden="false" customHeight="false" outlineLevel="0" collapsed="false">
      <c r="A827" s="43" t="n">
        <v>6798</v>
      </c>
      <c r="B827" s="43" t="s">
        <v>1459</v>
      </c>
      <c r="C827" s="43" t="s">
        <v>1510</v>
      </c>
    </row>
    <row r="828" customFormat="false" ht="12.75" hidden="false" customHeight="false" outlineLevel="0" collapsed="false">
      <c r="A828" s="43" t="n">
        <v>6799</v>
      </c>
      <c r="B828" s="43" t="s">
        <v>1459</v>
      </c>
      <c r="C828" s="43" t="s">
        <v>1511</v>
      </c>
    </row>
    <row r="829" customFormat="false" ht="12.75" hidden="false" customHeight="false" outlineLevel="0" collapsed="false">
      <c r="A829" s="43" t="n">
        <v>7011</v>
      </c>
      <c r="B829" s="43" t="s">
        <v>1512</v>
      </c>
      <c r="C829" s="43" t="s">
        <v>1513</v>
      </c>
    </row>
    <row r="830" customFormat="false" ht="12.75" hidden="false" customHeight="false" outlineLevel="0" collapsed="false">
      <c r="A830" s="43" t="n">
        <v>7021</v>
      </c>
      <c r="B830" s="43" t="s">
        <v>1512</v>
      </c>
      <c r="C830" s="43" t="s">
        <v>1514</v>
      </c>
    </row>
    <row r="831" customFormat="false" ht="12.75" hidden="false" customHeight="false" outlineLevel="0" collapsed="false">
      <c r="A831" s="43" t="n">
        <v>7032</v>
      </c>
      <c r="B831" s="43" t="s">
        <v>1512</v>
      </c>
      <c r="C831" s="43" t="s">
        <v>1515</v>
      </c>
    </row>
    <row r="832" customFormat="false" ht="12.75" hidden="false" customHeight="false" outlineLevel="0" collapsed="false">
      <c r="A832" s="43" t="n">
        <v>7033</v>
      </c>
      <c r="B832" s="43" t="s">
        <v>1512</v>
      </c>
      <c r="C832" s="43" t="s">
        <v>1516</v>
      </c>
    </row>
    <row r="833" customFormat="false" ht="12.75" hidden="false" customHeight="false" outlineLevel="0" collapsed="false">
      <c r="A833" s="43" t="n">
        <v>7041</v>
      </c>
      <c r="B833" s="43" t="s">
        <v>1512</v>
      </c>
      <c r="C833" s="43" t="s">
        <v>1517</v>
      </c>
    </row>
    <row r="834" customFormat="false" ht="12.75" hidden="false" customHeight="false" outlineLevel="0" collapsed="false">
      <c r="A834" s="43" t="n">
        <v>7211</v>
      </c>
      <c r="B834" s="43" t="s">
        <v>1512</v>
      </c>
      <c r="C834" s="43" t="s">
        <v>1518</v>
      </c>
    </row>
    <row r="835" customFormat="false" ht="12.75" hidden="false" customHeight="false" outlineLevel="0" collapsed="false">
      <c r="A835" s="43" t="n">
        <v>7212</v>
      </c>
      <c r="B835" s="43" t="s">
        <v>1512</v>
      </c>
      <c r="C835" s="43" t="s">
        <v>1519</v>
      </c>
    </row>
    <row r="836" customFormat="false" ht="12.75" hidden="false" customHeight="false" outlineLevel="0" collapsed="false">
      <c r="A836" s="43" t="n">
        <v>7213</v>
      </c>
      <c r="B836" s="43" t="s">
        <v>1512</v>
      </c>
      <c r="C836" s="43" t="s">
        <v>1520</v>
      </c>
    </row>
    <row r="837" customFormat="false" ht="12.75" hidden="false" customHeight="false" outlineLevel="0" collapsed="false">
      <c r="A837" s="43" t="n">
        <v>7215</v>
      </c>
      <c r="B837" s="43" t="s">
        <v>1512</v>
      </c>
      <c r="C837" s="43" t="s">
        <v>1521</v>
      </c>
    </row>
    <row r="838" customFormat="false" ht="12.75" hidden="false" customHeight="false" outlineLevel="0" collapsed="false">
      <c r="A838" s="43" t="n">
        <v>7216</v>
      </c>
      <c r="B838" s="43" t="s">
        <v>1512</v>
      </c>
      <c r="C838" s="43" t="s">
        <v>1522</v>
      </c>
    </row>
    <row r="839" customFormat="false" ht="12.75" hidden="false" customHeight="false" outlineLevel="0" collapsed="false">
      <c r="A839" s="43" t="n">
        <v>7217</v>
      </c>
      <c r="B839" s="43" t="s">
        <v>1512</v>
      </c>
      <c r="C839" s="43" t="s">
        <v>1523</v>
      </c>
    </row>
    <row r="840" customFormat="false" ht="12.75" hidden="false" customHeight="false" outlineLevel="0" collapsed="false">
      <c r="A840" s="43" t="n">
        <v>7218</v>
      </c>
      <c r="B840" s="43" t="s">
        <v>1512</v>
      </c>
      <c r="C840" s="43" t="s">
        <v>1524</v>
      </c>
    </row>
    <row r="841" customFormat="false" ht="12.75" hidden="false" customHeight="false" outlineLevel="0" collapsed="false">
      <c r="A841" s="43" t="n">
        <v>7219</v>
      </c>
      <c r="B841" s="43" t="s">
        <v>1512</v>
      </c>
      <c r="C841" s="43" t="s">
        <v>1525</v>
      </c>
    </row>
    <row r="842" customFormat="false" ht="12.75" hidden="false" customHeight="false" outlineLevel="0" collapsed="false">
      <c r="A842" s="43" t="n">
        <v>7221</v>
      </c>
      <c r="B842" s="43" t="s">
        <v>1512</v>
      </c>
      <c r="C842" s="43" t="s">
        <v>1526</v>
      </c>
    </row>
    <row r="843" customFormat="false" ht="12.75" hidden="false" customHeight="false" outlineLevel="0" collapsed="false">
      <c r="A843" s="43" t="n">
        <v>7231</v>
      </c>
      <c r="B843" s="43" t="s">
        <v>1512</v>
      </c>
      <c r="C843" s="43" t="s">
        <v>1527</v>
      </c>
    </row>
    <row r="844" customFormat="false" ht="12.75" hidden="false" customHeight="false" outlineLevel="0" collapsed="false">
      <c r="A844" s="43" t="n">
        <v>7241</v>
      </c>
      <c r="B844" s="43" t="s">
        <v>1512</v>
      </c>
      <c r="C844" s="43" t="s">
        <v>1528</v>
      </c>
    </row>
    <row r="845" customFormat="false" ht="12.75" hidden="false" customHeight="false" outlineLevel="0" collapsed="false">
      <c r="A845" s="43" t="n">
        <v>7251</v>
      </c>
      <c r="B845" s="43" t="s">
        <v>1512</v>
      </c>
      <c r="C845" s="43" t="s">
        <v>1529</v>
      </c>
    </row>
    <row r="846" customFormat="false" ht="12.75" hidden="false" customHeight="false" outlineLevel="0" collapsed="false">
      <c r="A846" s="43" t="n">
        <v>7261</v>
      </c>
      <c r="B846" s="43" t="s">
        <v>1512</v>
      </c>
      <c r="C846" s="43" t="s">
        <v>1530</v>
      </c>
    </row>
    <row r="847" customFormat="false" ht="12.75" hidden="false" customHeight="false" outlineLevel="0" collapsed="false">
      <c r="A847" s="43" t="n">
        <v>7291</v>
      </c>
      <c r="B847" s="43" t="s">
        <v>1512</v>
      </c>
      <c r="C847" s="43" t="s">
        <v>1531</v>
      </c>
    </row>
    <row r="848" customFormat="false" ht="12.75" hidden="false" customHeight="false" outlineLevel="0" collapsed="false">
      <c r="A848" s="43" t="n">
        <v>7299</v>
      </c>
      <c r="B848" s="43" t="s">
        <v>1512</v>
      </c>
      <c r="C848" s="43" t="s">
        <v>1532</v>
      </c>
    </row>
    <row r="849" customFormat="false" ht="12.75" hidden="false" customHeight="false" outlineLevel="0" collapsed="false">
      <c r="A849" s="43" t="n">
        <v>7311</v>
      </c>
      <c r="B849" s="43" t="s">
        <v>1512</v>
      </c>
      <c r="C849" s="43" t="s">
        <v>1533</v>
      </c>
    </row>
    <row r="850" customFormat="false" ht="12.75" hidden="false" customHeight="false" outlineLevel="0" collapsed="false">
      <c r="A850" s="43" t="n">
        <v>7312</v>
      </c>
      <c r="B850" s="43" t="s">
        <v>1512</v>
      </c>
      <c r="C850" s="43" t="s">
        <v>1534</v>
      </c>
    </row>
    <row r="851" customFormat="false" ht="12.75" hidden="false" customHeight="false" outlineLevel="0" collapsed="false">
      <c r="A851" s="43" t="n">
        <v>7313</v>
      </c>
      <c r="B851" s="43" t="s">
        <v>1512</v>
      </c>
      <c r="C851" s="43" t="s">
        <v>1535</v>
      </c>
    </row>
    <row r="852" customFormat="false" ht="12.75" hidden="false" customHeight="false" outlineLevel="0" collapsed="false">
      <c r="A852" s="43" t="n">
        <v>7319</v>
      </c>
      <c r="B852" s="43" t="s">
        <v>1512</v>
      </c>
      <c r="C852" s="43" t="s">
        <v>1536</v>
      </c>
    </row>
    <row r="853" customFormat="false" ht="12.75" hidden="false" customHeight="false" outlineLevel="0" collapsed="false">
      <c r="A853" s="43" t="n">
        <v>7322</v>
      </c>
      <c r="B853" s="43" t="s">
        <v>1512</v>
      </c>
      <c r="C853" s="43" t="s">
        <v>1537</v>
      </c>
    </row>
    <row r="854" customFormat="false" ht="12.75" hidden="false" customHeight="false" outlineLevel="0" collapsed="false">
      <c r="A854" s="43" t="n">
        <v>7323</v>
      </c>
      <c r="B854" s="43" t="s">
        <v>1512</v>
      </c>
      <c r="C854" s="43" t="s">
        <v>1538</v>
      </c>
    </row>
    <row r="855" customFormat="false" ht="12.75" hidden="false" customHeight="false" outlineLevel="0" collapsed="false">
      <c r="A855" s="43" t="n">
        <v>7331</v>
      </c>
      <c r="B855" s="43" t="s">
        <v>1512</v>
      </c>
      <c r="C855" s="43" t="s">
        <v>1539</v>
      </c>
    </row>
    <row r="856" customFormat="false" ht="12.75" hidden="false" customHeight="false" outlineLevel="0" collapsed="false">
      <c r="A856" s="43" t="n">
        <v>7334</v>
      </c>
      <c r="B856" s="43" t="s">
        <v>1512</v>
      </c>
      <c r="C856" s="43" t="s">
        <v>1540</v>
      </c>
    </row>
    <row r="857" customFormat="false" ht="12.75" hidden="false" customHeight="false" outlineLevel="0" collapsed="false">
      <c r="A857" s="43" t="n">
        <v>7335</v>
      </c>
      <c r="B857" s="43" t="s">
        <v>1512</v>
      </c>
      <c r="C857" s="43" t="s">
        <v>1541</v>
      </c>
    </row>
    <row r="858" customFormat="false" ht="12.75" hidden="false" customHeight="false" outlineLevel="0" collapsed="false">
      <c r="A858" s="43" t="n">
        <v>7336</v>
      </c>
      <c r="B858" s="43" t="s">
        <v>1512</v>
      </c>
      <c r="C858" s="43" t="s">
        <v>1542</v>
      </c>
    </row>
    <row r="859" customFormat="false" ht="12.75" hidden="false" customHeight="false" outlineLevel="0" collapsed="false">
      <c r="A859" s="43" t="n">
        <v>7338</v>
      </c>
      <c r="B859" s="43" t="s">
        <v>1512</v>
      </c>
      <c r="C859" s="43" t="s">
        <v>1543</v>
      </c>
    </row>
    <row r="860" customFormat="false" ht="12.75" hidden="false" customHeight="false" outlineLevel="0" collapsed="false">
      <c r="A860" s="43" t="n">
        <v>7342</v>
      </c>
      <c r="B860" s="43" t="s">
        <v>1512</v>
      </c>
      <c r="C860" s="43" t="s">
        <v>1544</v>
      </c>
    </row>
    <row r="861" customFormat="false" ht="12.75" hidden="false" customHeight="false" outlineLevel="0" collapsed="false">
      <c r="A861" s="43" t="n">
        <v>7349</v>
      </c>
      <c r="B861" s="43" t="s">
        <v>1512</v>
      </c>
      <c r="C861" s="43" t="s">
        <v>1545</v>
      </c>
    </row>
    <row r="862" customFormat="false" ht="12.75" hidden="false" customHeight="false" outlineLevel="0" collapsed="false">
      <c r="A862" s="43" t="n">
        <v>7352</v>
      </c>
      <c r="B862" s="43" t="s">
        <v>1512</v>
      </c>
      <c r="C862" s="43" t="s">
        <v>1546</v>
      </c>
    </row>
    <row r="863" customFormat="false" ht="12.75" hidden="false" customHeight="false" outlineLevel="0" collapsed="false">
      <c r="A863" s="43" t="n">
        <v>7353</v>
      </c>
      <c r="B863" s="43" t="s">
        <v>1512</v>
      </c>
      <c r="C863" s="43" t="s">
        <v>1547</v>
      </c>
    </row>
    <row r="864" customFormat="false" ht="12.75" hidden="false" customHeight="false" outlineLevel="0" collapsed="false">
      <c r="A864" s="43" t="n">
        <v>7359</v>
      </c>
      <c r="B864" s="43" t="s">
        <v>1512</v>
      </c>
      <c r="C864" s="43" t="s">
        <v>1548</v>
      </c>
    </row>
    <row r="865" customFormat="false" ht="12.75" hidden="false" customHeight="false" outlineLevel="0" collapsed="false">
      <c r="A865" s="43" t="n">
        <v>7361</v>
      </c>
      <c r="B865" s="43" t="s">
        <v>1512</v>
      </c>
      <c r="C865" s="43" t="s">
        <v>1549</v>
      </c>
    </row>
    <row r="866" customFormat="false" ht="12.75" hidden="false" customHeight="false" outlineLevel="0" collapsed="false">
      <c r="A866" s="43" t="n">
        <v>7363</v>
      </c>
      <c r="B866" s="43" t="s">
        <v>1512</v>
      </c>
      <c r="C866" s="43" t="s">
        <v>1550</v>
      </c>
    </row>
    <row r="867" customFormat="false" ht="12.75" hidden="false" customHeight="false" outlineLevel="0" collapsed="false">
      <c r="A867" s="43" t="n">
        <v>7371</v>
      </c>
      <c r="B867" s="43" t="s">
        <v>1512</v>
      </c>
      <c r="C867" s="43" t="s">
        <v>1551</v>
      </c>
    </row>
    <row r="868" customFormat="false" ht="12.75" hidden="false" customHeight="false" outlineLevel="0" collapsed="false">
      <c r="A868" s="43" t="n">
        <v>7372</v>
      </c>
      <c r="B868" s="43" t="s">
        <v>1512</v>
      </c>
      <c r="C868" s="43" t="s">
        <v>1552</v>
      </c>
    </row>
    <row r="869" customFormat="false" ht="12.75" hidden="false" customHeight="false" outlineLevel="0" collapsed="false">
      <c r="A869" s="43" t="n">
        <v>7373</v>
      </c>
      <c r="B869" s="43" t="s">
        <v>1512</v>
      </c>
      <c r="C869" s="43" t="s">
        <v>1553</v>
      </c>
    </row>
    <row r="870" customFormat="false" ht="12.75" hidden="false" customHeight="false" outlineLevel="0" collapsed="false">
      <c r="A870" s="43" t="n">
        <v>7374</v>
      </c>
      <c r="B870" s="43" t="s">
        <v>1512</v>
      </c>
      <c r="C870" s="43" t="s">
        <v>1554</v>
      </c>
    </row>
    <row r="871" customFormat="false" ht="12.75" hidden="false" customHeight="false" outlineLevel="0" collapsed="false">
      <c r="A871" s="43" t="n">
        <v>7375</v>
      </c>
      <c r="B871" s="43" t="s">
        <v>1512</v>
      </c>
      <c r="C871" s="43" t="s">
        <v>1555</v>
      </c>
    </row>
    <row r="872" customFormat="false" ht="12.75" hidden="false" customHeight="false" outlineLevel="0" collapsed="false">
      <c r="A872" s="43" t="n">
        <v>7376</v>
      </c>
      <c r="B872" s="43" t="s">
        <v>1512</v>
      </c>
      <c r="C872" s="43" t="s">
        <v>1556</v>
      </c>
    </row>
    <row r="873" customFormat="false" ht="12.75" hidden="false" customHeight="false" outlineLevel="0" collapsed="false">
      <c r="A873" s="43" t="n">
        <v>7377</v>
      </c>
      <c r="B873" s="43" t="s">
        <v>1512</v>
      </c>
      <c r="C873" s="43" t="s">
        <v>1557</v>
      </c>
    </row>
    <row r="874" customFormat="false" ht="12.75" hidden="false" customHeight="false" outlineLevel="0" collapsed="false">
      <c r="A874" s="43" t="n">
        <v>7378</v>
      </c>
      <c r="B874" s="43" t="s">
        <v>1512</v>
      </c>
      <c r="C874" s="43" t="s">
        <v>1558</v>
      </c>
    </row>
    <row r="875" customFormat="false" ht="12.75" hidden="false" customHeight="false" outlineLevel="0" collapsed="false">
      <c r="A875" s="43" t="n">
        <v>7379</v>
      </c>
      <c r="B875" s="43" t="s">
        <v>1512</v>
      </c>
      <c r="C875" s="43" t="s">
        <v>1559</v>
      </c>
    </row>
    <row r="876" customFormat="false" ht="12.75" hidden="false" customHeight="false" outlineLevel="0" collapsed="false">
      <c r="A876" s="43" t="n">
        <v>7381</v>
      </c>
      <c r="B876" s="43" t="s">
        <v>1512</v>
      </c>
      <c r="C876" s="43" t="s">
        <v>1560</v>
      </c>
    </row>
    <row r="877" customFormat="false" ht="12.75" hidden="false" customHeight="false" outlineLevel="0" collapsed="false">
      <c r="A877" s="43" t="n">
        <v>7382</v>
      </c>
      <c r="B877" s="43" t="s">
        <v>1512</v>
      </c>
      <c r="C877" s="43" t="s">
        <v>1561</v>
      </c>
    </row>
    <row r="878" customFormat="false" ht="12.75" hidden="false" customHeight="false" outlineLevel="0" collapsed="false">
      <c r="A878" s="43" t="n">
        <v>7383</v>
      </c>
      <c r="B878" s="43" t="s">
        <v>1512</v>
      </c>
      <c r="C878" s="43" t="s">
        <v>1562</v>
      </c>
    </row>
    <row r="879" customFormat="false" ht="12.75" hidden="false" customHeight="false" outlineLevel="0" collapsed="false">
      <c r="A879" s="43" t="n">
        <v>7384</v>
      </c>
      <c r="B879" s="43" t="s">
        <v>1512</v>
      </c>
      <c r="C879" s="43" t="s">
        <v>1563</v>
      </c>
    </row>
    <row r="880" customFormat="false" ht="12.75" hidden="false" customHeight="false" outlineLevel="0" collapsed="false">
      <c r="A880" s="43" t="n">
        <v>7389</v>
      </c>
      <c r="B880" s="43" t="s">
        <v>1512</v>
      </c>
      <c r="C880" s="43" t="s">
        <v>1564</v>
      </c>
    </row>
    <row r="881" customFormat="false" ht="12.75" hidden="false" customHeight="false" outlineLevel="0" collapsed="false">
      <c r="A881" s="43" t="n">
        <v>7513</v>
      </c>
      <c r="B881" s="43" t="s">
        <v>1512</v>
      </c>
      <c r="C881" s="43" t="s">
        <v>1565</v>
      </c>
    </row>
    <row r="882" customFormat="false" ht="12.75" hidden="false" customHeight="false" outlineLevel="0" collapsed="false">
      <c r="A882" s="43" t="n">
        <v>7514</v>
      </c>
      <c r="B882" s="43" t="s">
        <v>1512</v>
      </c>
      <c r="C882" s="43" t="s">
        <v>1566</v>
      </c>
    </row>
    <row r="883" customFormat="false" ht="12.75" hidden="false" customHeight="false" outlineLevel="0" collapsed="false">
      <c r="A883" s="43" t="n">
        <v>7515</v>
      </c>
      <c r="B883" s="43" t="s">
        <v>1512</v>
      </c>
      <c r="C883" s="43" t="s">
        <v>1567</v>
      </c>
    </row>
    <row r="884" customFormat="false" ht="12.75" hidden="false" customHeight="false" outlineLevel="0" collapsed="false">
      <c r="A884" s="43" t="n">
        <v>7519</v>
      </c>
      <c r="B884" s="43" t="s">
        <v>1512</v>
      </c>
      <c r="C884" s="43" t="s">
        <v>1568</v>
      </c>
    </row>
    <row r="885" customFormat="false" ht="12.75" hidden="false" customHeight="false" outlineLevel="0" collapsed="false">
      <c r="A885" s="43" t="n">
        <v>7521</v>
      </c>
      <c r="B885" s="43" t="s">
        <v>1512</v>
      </c>
      <c r="C885" s="43" t="s">
        <v>1569</v>
      </c>
    </row>
    <row r="886" customFormat="false" ht="12.75" hidden="false" customHeight="false" outlineLevel="0" collapsed="false">
      <c r="A886" s="43" t="n">
        <v>7532</v>
      </c>
      <c r="B886" s="43" t="s">
        <v>1512</v>
      </c>
      <c r="C886" s="43" t="s">
        <v>1570</v>
      </c>
    </row>
    <row r="887" customFormat="false" ht="12.75" hidden="false" customHeight="false" outlineLevel="0" collapsed="false">
      <c r="A887" s="43" t="n">
        <v>7533</v>
      </c>
      <c r="B887" s="43" t="s">
        <v>1512</v>
      </c>
      <c r="C887" s="43" t="s">
        <v>1571</v>
      </c>
    </row>
    <row r="888" customFormat="false" ht="12.75" hidden="false" customHeight="false" outlineLevel="0" collapsed="false">
      <c r="A888" s="43" t="n">
        <v>7534</v>
      </c>
      <c r="B888" s="43" t="s">
        <v>1512</v>
      </c>
      <c r="C888" s="43" t="s">
        <v>1572</v>
      </c>
    </row>
    <row r="889" customFormat="false" ht="12.75" hidden="false" customHeight="false" outlineLevel="0" collapsed="false">
      <c r="A889" s="43" t="n">
        <v>7536</v>
      </c>
      <c r="B889" s="43" t="s">
        <v>1512</v>
      </c>
      <c r="C889" s="43" t="s">
        <v>1573</v>
      </c>
    </row>
    <row r="890" customFormat="false" ht="12.75" hidden="false" customHeight="false" outlineLevel="0" collapsed="false">
      <c r="A890" s="43" t="n">
        <v>7537</v>
      </c>
      <c r="B890" s="43" t="s">
        <v>1512</v>
      </c>
      <c r="C890" s="43" t="s">
        <v>1574</v>
      </c>
    </row>
    <row r="891" customFormat="false" ht="12.75" hidden="false" customHeight="false" outlineLevel="0" collapsed="false">
      <c r="A891" s="43" t="n">
        <v>7538</v>
      </c>
      <c r="B891" s="43" t="s">
        <v>1512</v>
      </c>
      <c r="C891" s="43" t="s">
        <v>1575</v>
      </c>
    </row>
    <row r="892" customFormat="false" ht="12.75" hidden="false" customHeight="false" outlineLevel="0" collapsed="false">
      <c r="A892" s="43" t="n">
        <v>7539</v>
      </c>
      <c r="B892" s="43" t="s">
        <v>1512</v>
      </c>
      <c r="C892" s="43" t="s">
        <v>1576</v>
      </c>
    </row>
    <row r="893" customFormat="false" ht="12.75" hidden="false" customHeight="false" outlineLevel="0" collapsed="false">
      <c r="A893" s="43" t="n">
        <v>7542</v>
      </c>
      <c r="B893" s="43" t="s">
        <v>1512</v>
      </c>
      <c r="C893" s="43" t="s">
        <v>1577</v>
      </c>
    </row>
    <row r="894" customFormat="false" ht="12.75" hidden="false" customHeight="false" outlineLevel="0" collapsed="false">
      <c r="A894" s="43" t="n">
        <v>7549</v>
      </c>
      <c r="B894" s="43" t="s">
        <v>1512</v>
      </c>
      <c r="C894" s="43" t="s">
        <v>1578</v>
      </c>
    </row>
    <row r="895" customFormat="false" ht="12.75" hidden="false" customHeight="false" outlineLevel="0" collapsed="false">
      <c r="A895" s="43" t="n">
        <v>7622</v>
      </c>
      <c r="B895" s="43" t="s">
        <v>1512</v>
      </c>
      <c r="C895" s="43" t="s">
        <v>1579</v>
      </c>
    </row>
    <row r="896" customFormat="false" ht="12.75" hidden="false" customHeight="false" outlineLevel="0" collapsed="false">
      <c r="A896" s="43" t="n">
        <v>7623</v>
      </c>
      <c r="B896" s="43" t="s">
        <v>1512</v>
      </c>
      <c r="C896" s="43" t="s">
        <v>1580</v>
      </c>
    </row>
    <row r="897" customFormat="false" ht="12.75" hidden="false" customHeight="false" outlineLevel="0" collapsed="false">
      <c r="A897" s="43" t="n">
        <v>7629</v>
      </c>
      <c r="B897" s="43" t="s">
        <v>1512</v>
      </c>
      <c r="C897" s="43" t="s">
        <v>1581</v>
      </c>
    </row>
    <row r="898" customFormat="false" ht="12.75" hidden="false" customHeight="false" outlineLevel="0" collapsed="false">
      <c r="A898" s="43" t="n">
        <v>7631</v>
      </c>
      <c r="B898" s="43" t="s">
        <v>1512</v>
      </c>
      <c r="C898" s="43" t="s">
        <v>1582</v>
      </c>
    </row>
    <row r="899" customFormat="false" ht="12.75" hidden="false" customHeight="false" outlineLevel="0" collapsed="false">
      <c r="A899" s="43" t="n">
        <v>7641</v>
      </c>
      <c r="B899" s="43" t="s">
        <v>1512</v>
      </c>
      <c r="C899" s="43" t="s">
        <v>1583</v>
      </c>
    </row>
    <row r="900" customFormat="false" ht="12.75" hidden="false" customHeight="false" outlineLevel="0" collapsed="false">
      <c r="A900" s="43" t="n">
        <v>7692</v>
      </c>
      <c r="B900" s="43" t="s">
        <v>1512</v>
      </c>
      <c r="C900" s="43" t="s">
        <v>1584</v>
      </c>
    </row>
    <row r="901" customFormat="false" ht="12.75" hidden="false" customHeight="false" outlineLevel="0" collapsed="false">
      <c r="A901" s="43" t="n">
        <v>7694</v>
      </c>
      <c r="B901" s="43" t="s">
        <v>1512</v>
      </c>
      <c r="C901" s="43" t="s">
        <v>1585</v>
      </c>
    </row>
    <row r="902" customFormat="false" ht="12.75" hidden="false" customHeight="false" outlineLevel="0" collapsed="false">
      <c r="A902" s="43" t="n">
        <v>7699</v>
      </c>
      <c r="B902" s="43" t="s">
        <v>1512</v>
      </c>
      <c r="C902" s="43" t="s">
        <v>1586</v>
      </c>
    </row>
    <row r="903" customFormat="false" ht="12.75" hidden="false" customHeight="false" outlineLevel="0" collapsed="false">
      <c r="A903" s="43" t="n">
        <v>7812</v>
      </c>
      <c r="B903" s="43" t="s">
        <v>1512</v>
      </c>
      <c r="C903" s="43" t="s">
        <v>1587</v>
      </c>
    </row>
    <row r="904" customFormat="false" ht="12.75" hidden="false" customHeight="false" outlineLevel="0" collapsed="false">
      <c r="A904" s="43" t="n">
        <v>7819</v>
      </c>
      <c r="B904" s="43" t="s">
        <v>1512</v>
      </c>
      <c r="C904" s="43" t="s">
        <v>1588</v>
      </c>
    </row>
    <row r="905" customFormat="false" ht="12.75" hidden="false" customHeight="false" outlineLevel="0" collapsed="false">
      <c r="A905" s="43" t="n">
        <v>7822</v>
      </c>
      <c r="B905" s="43" t="s">
        <v>1512</v>
      </c>
      <c r="C905" s="43" t="s">
        <v>1589</v>
      </c>
    </row>
    <row r="906" customFormat="false" ht="12.75" hidden="false" customHeight="false" outlineLevel="0" collapsed="false">
      <c r="A906" s="43" t="n">
        <v>7829</v>
      </c>
      <c r="B906" s="43" t="s">
        <v>1512</v>
      </c>
      <c r="C906" s="43" t="s">
        <v>1590</v>
      </c>
    </row>
    <row r="907" customFormat="false" ht="12.75" hidden="false" customHeight="false" outlineLevel="0" collapsed="false">
      <c r="A907" s="43" t="n">
        <v>7832</v>
      </c>
      <c r="B907" s="43" t="s">
        <v>1512</v>
      </c>
      <c r="C907" s="43" t="s">
        <v>1591</v>
      </c>
    </row>
    <row r="908" customFormat="false" ht="12.75" hidden="false" customHeight="false" outlineLevel="0" collapsed="false">
      <c r="A908" s="43" t="n">
        <v>7833</v>
      </c>
      <c r="B908" s="43" t="s">
        <v>1512</v>
      </c>
      <c r="C908" s="43" t="s">
        <v>1592</v>
      </c>
    </row>
    <row r="909" customFormat="false" ht="12.75" hidden="false" customHeight="false" outlineLevel="0" collapsed="false">
      <c r="A909" s="43" t="n">
        <v>7841</v>
      </c>
      <c r="B909" s="43" t="s">
        <v>1512</v>
      </c>
      <c r="C909" s="43" t="s">
        <v>1593</v>
      </c>
    </row>
    <row r="910" customFormat="false" ht="12.75" hidden="false" customHeight="false" outlineLevel="0" collapsed="false">
      <c r="A910" s="43" t="n">
        <v>7911</v>
      </c>
      <c r="B910" s="43" t="s">
        <v>1512</v>
      </c>
      <c r="C910" s="43" t="s">
        <v>1594</v>
      </c>
    </row>
    <row r="911" customFormat="false" ht="12.75" hidden="false" customHeight="false" outlineLevel="0" collapsed="false">
      <c r="A911" s="43" t="n">
        <v>7922</v>
      </c>
      <c r="B911" s="43" t="s">
        <v>1512</v>
      </c>
      <c r="C911" s="43" t="s">
        <v>1595</v>
      </c>
    </row>
    <row r="912" customFormat="false" ht="12.75" hidden="false" customHeight="false" outlineLevel="0" collapsed="false">
      <c r="A912" s="43" t="n">
        <v>7929</v>
      </c>
      <c r="B912" s="43" t="s">
        <v>1512</v>
      </c>
      <c r="C912" s="43" t="s">
        <v>1596</v>
      </c>
    </row>
    <row r="913" customFormat="false" ht="12.75" hidden="false" customHeight="false" outlineLevel="0" collapsed="false">
      <c r="A913" s="43" t="n">
        <v>7933</v>
      </c>
      <c r="B913" s="43" t="s">
        <v>1512</v>
      </c>
      <c r="C913" s="43" t="s">
        <v>1597</v>
      </c>
    </row>
    <row r="914" customFormat="false" ht="12.75" hidden="false" customHeight="false" outlineLevel="0" collapsed="false">
      <c r="A914" s="43" t="n">
        <v>7941</v>
      </c>
      <c r="B914" s="43" t="s">
        <v>1512</v>
      </c>
      <c r="C914" s="43" t="s">
        <v>1598</v>
      </c>
    </row>
    <row r="915" customFormat="false" ht="12.75" hidden="false" customHeight="false" outlineLevel="0" collapsed="false">
      <c r="A915" s="43" t="n">
        <v>7948</v>
      </c>
      <c r="B915" s="43" t="s">
        <v>1512</v>
      </c>
      <c r="C915" s="43" t="s">
        <v>1599</v>
      </c>
    </row>
    <row r="916" customFormat="false" ht="12.75" hidden="false" customHeight="false" outlineLevel="0" collapsed="false">
      <c r="A916" s="43" t="n">
        <v>7991</v>
      </c>
      <c r="B916" s="43" t="s">
        <v>1512</v>
      </c>
      <c r="C916" s="43" t="s">
        <v>1600</v>
      </c>
    </row>
    <row r="917" customFormat="false" ht="12.75" hidden="false" customHeight="false" outlineLevel="0" collapsed="false">
      <c r="A917" s="43" t="n">
        <v>7992</v>
      </c>
      <c r="B917" s="43" t="s">
        <v>1512</v>
      </c>
      <c r="C917" s="43" t="s">
        <v>1601</v>
      </c>
    </row>
    <row r="918" customFormat="false" ht="12.75" hidden="false" customHeight="false" outlineLevel="0" collapsed="false">
      <c r="A918" s="43" t="n">
        <v>7993</v>
      </c>
      <c r="B918" s="43" t="s">
        <v>1512</v>
      </c>
      <c r="C918" s="43" t="s">
        <v>1602</v>
      </c>
    </row>
    <row r="919" customFormat="false" ht="12.75" hidden="false" customHeight="false" outlineLevel="0" collapsed="false">
      <c r="A919" s="43" t="n">
        <v>7996</v>
      </c>
      <c r="B919" s="43" t="s">
        <v>1512</v>
      </c>
      <c r="C919" s="43" t="s">
        <v>1603</v>
      </c>
    </row>
    <row r="920" customFormat="false" ht="12.75" hidden="false" customHeight="false" outlineLevel="0" collapsed="false">
      <c r="A920" s="43" t="n">
        <v>7997</v>
      </c>
      <c r="B920" s="43" t="s">
        <v>1512</v>
      </c>
      <c r="C920" s="43" t="s">
        <v>1604</v>
      </c>
    </row>
    <row r="921" customFormat="false" ht="12.75" hidden="false" customHeight="false" outlineLevel="0" collapsed="false">
      <c r="A921" s="43" t="n">
        <v>7999</v>
      </c>
      <c r="B921" s="43" t="s">
        <v>1512</v>
      </c>
      <c r="C921" s="43" t="s">
        <v>1605</v>
      </c>
    </row>
    <row r="922" customFormat="false" ht="12.75" hidden="false" customHeight="false" outlineLevel="0" collapsed="false">
      <c r="A922" s="43" t="n">
        <v>8011</v>
      </c>
      <c r="B922" s="43" t="s">
        <v>1512</v>
      </c>
      <c r="C922" s="43" t="s">
        <v>1606</v>
      </c>
    </row>
    <row r="923" customFormat="false" ht="12.75" hidden="false" customHeight="false" outlineLevel="0" collapsed="false">
      <c r="A923" s="43" t="n">
        <v>8021</v>
      </c>
      <c r="B923" s="43" t="s">
        <v>1512</v>
      </c>
      <c r="C923" s="43" t="s">
        <v>1607</v>
      </c>
    </row>
    <row r="924" customFormat="false" ht="12.75" hidden="false" customHeight="false" outlineLevel="0" collapsed="false">
      <c r="A924" s="43" t="n">
        <v>8031</v>
      </c>
      <c r="B924" s="43" t="s">
        <v>1512</v>
      </c>
      <c r="C924" s="43" t="s">
        <v>1608</v>
      </c>
    </row>
    <row r="925" customFormat="false" ht="12.75" hidden="false" customHeight="false" outlineLevel="0" collapsed="false">
      <c r="A925" s="43" t="n">
        <v>8041</v>
      </c>
      <c r="B925" s="43" t="s">
        <v>1512</v>
      </c>
      <c r="C925" s="43" t="s">
        <v>1609</v>
      </c>
    </row>
    <row r="926" customFormat="false" ht="12.75" hidden="false" customHeight="false" outlineLevel="0" collapsed="false">
      <c r="A926" s="43" t="n">
        <v>8042</v>
      </c>
      <c r="B926" s="43" t="s">
        <v>1512</v>
      </c>
      <c r="C926" s="43" t="s">
        <v>1610</v>
      </c>
    </row>
    <row r="927" customFormat="false" ht="12.75" hidden="false" customHeight="false" outlineLevel="0" collapsed="false">
      <c r="A927" s="43" t="n">
        <v>8043</v>
      </c>
      <c r="B927" s="43" t="s">
        <v>1512</v>
      </c>
      <c r="C927" s="43" t="s">
        <v>1611</v>
      </c>
    </row>
    <row r="928" customFormat="false" ht="12.75" hidden="false" customHeight="false" outlineLevel="0" collapsed="false">
      <c r="A928" s="43" t="n">
        <v>8049</v>
      </c>
      <c r="B928" s="43" t="s">
        <v>1512</v>
      </c>
      <c r="C928" s="43" t="s">
        <v>1612</v>
      </c>
    </row>
    <row r="929" customFormat="false" ht="12.75" hidden="false" customHeight="false" outlineLevel="0" collapsed="false">
      <c r="A929" s="43" t="n">
        <v>8051</v>
      </c>
      <c r="B929" s="43" t="s">
        <v>1512</v>
      </c>
      <c r="C929" s="43" t="s">
        <v>1613</v>
      </c>
    </row>
    <row r="930" customFormat="false" ht="12.75" hidden="false" customHeight="false" outlineLevel="0" collapsed="false">
      <c r="A930" s="43" t="n">
        <v>8052</v>
      </c>
      <c r="B930" s="43" t="s">
        <v>1512</v>
      </c>
      <c r="C930" s="43" t="s">
        <v>1614</v>
      </c>
    </row>
    <row r="931" customFormat="false" ht="12.75" hidden="false" customHeight="false" outlineLevel="0" collapsed="false">
      <c r="A931" s="43" t="n">
        <v>8059</v>
      </c>
      <c r="B931" s="43" t="s">
        <v>1512</v>
      </c>
      <c r="C931" s="43" t="s">
        <v>1615</v>
      </c>
    </row>
    <row r="932" customFormat="false" ht="12.75" hidden="false" customHeight="false" outlineLevel="0" collapsed="false">
      <c r="A932" s="43" t="n">
        <v>8062</v>
      </c>
      <c r="B932" s="43" t="s">
        <v>1512</v>
      </c>
      <c r="C932" s="43" t="s">
        <v>1616</v>
      </c>
    </row>
    <row r="933" customFormat="false" ht="12.75" hidden="false" customHeight="false" outlineLevel="0" collapsed="false">
      <c r="A933" s="43" t="n">
        <v>8063</v>
      </c>
      <c r="B933" s="43" t="s">
        <v>1512</v>
      </c>
      <c r="C933" s="43" t="s">
        <v>1617</v>
      </c>
    </row>
    <row r="934" customFormat="false" ht="12.75" hidden="false" customHeight="false" outlineLevel="0" collapsed="false">
      <c r="A934" s="43" t="n">
        <v>8069</v>
      </c>
      <c r="B934" s="43" t="s">
        <v>1512</v>
      </c>
      <c r="C934" s="43" t="s">
        <v>1618</v>
      </c>
    </row>
    <row r="935" customFormat="false" ht="12.75" hidden="false" customHeight="false" outlineLevel="0" collapsed="false">
      <c r="A935" s="43" t="n">
        <v>8071</v>
      </c>
      <c r="B935" s="43" t="s">
        <v>1512</v>
      </c>
      <c r="C935" s="43" t="s">
        <v>1619</v>
      </c>
    </row>
    <row r="936" customFormat="false" ht="12.75" hidden="false" customHeight="false" outlineLevel="0" collapsed="false">
      <c r="A936" s="43" t="n">
        <v>8072</v>
      </c>
      <c r="B936" s="43" t="s">
        <v>1512</v>
      </c>
      <c r="C936" s="43" t="s">
        <v>1620</v>
      </c>
    </row>
    <row r="937" customFormat="false" ht="12.75" hidden="false" customHeight="false" outlineLevel="0" collapsed="false">
      <c r="A937" s="43" t="n">
        <v>8082</v>
      </c>
      <c r="B937" s="43" t="s">
        <v>1512</v>
      </c>
      <c r="C937" s="43" t="s">
        <v>1621</v>
      </c>
    </row>
    <row r="938" customFormat="false" ht="12.75" hidden="false" customHeight="false" outlineLevel="0" collapsed="false">
      <c r="A938" s="43" t="n">
        <v>8092</v>
      </c>
      <c r="B938" s="43" t="s">
        <v>1512</v>
      </c>
      <c r="C938" s="43" t="s">
        <v>1622</v>
      </c>
    </row>
    <row r="939" customFormat="false" ht="12.75" hidden="false" customHeight="false" outlineLevel="0" collapsed="false">
      <c r="A939" s="43" t="n">
        <v>8093</v>
      </c>
      <c r="B939" s="43" t="s">
        <v>1512</v>
      </c>
      <c r="C939" s="43" t="s">
        <v>1623</v>
      </c>
    </row>
    <row r="940" customFormat="false" ht="12.75" hidden="false" customHeight="false" outlineLevel="0" collapsed="false">
      <c r="A940" s="43" t="n">
        <v>8099</v>
      </c>
      <c r="B940" s="43" t="s">
        <v>1512</v>
      </c>
      <c r="C940" s="43" t="s">
        <v>1624</v>
      </c>
    </row>
    <row r="941" customFormat="false" ht="12.75" hidden="false" customHeight="false" outlineLevel="0" collapsed="false">
      <c r="A941" s="43" t="n">
        <v>8111</v>
      </c>
      <c r="B941" s="43" t="s">
        <v>1512</v>
      </c>
      <c r="C941" s="43" t="s">
        <v>1625</v>
      </c>
    </row>
    <row r="942" customFormat="false" ht="12.75" hidden="false" customHeight="false" outlineLevel="0" collapsed="false">
      <c r="A942" s="43" t="n">
        <v>8211</v>
      </c>
      <c r="B942" s="43" t="s">
        <v>1626</v>
      </c>
      <c r="C942" s="43" t="s">
        <v>1627</v>
      </c>
    </row>
    <row r="943" customFormat="false" ht="12.75" hidden="false" customHeight="false" outlineLevel="0" collapsed="false">
      <c r="A943" s="43" t="n">
        <v>8221</v>
      </c>
      <c r="B943" s="43" t="s">
        <v>1626</v>
      </c>
      <c r="C943" s="43" t="s">
        <v>1628</v>
      </c>
    </row>
    <row r="944" customFormat="false" ht="12.75" hidden="false" customHeight="false" outlineLevel="0" collapsed="false">
      <c r="A944" s="43" t="n">
        <v>8222</v>
      </c>
      <c r="B944" s="43" t="s">
        <v>1626</v>
      </c>
      <c r="C944" s="43" t="s">
        <v>1629</v>
      </c>
    </row>
    <row r="945" customFormat="false" ht="12.75" hidden="false" customHeight="false" outlineLevel="0" collapsed="false">
      <c r="A945" s="43" t="n">
        <v>8231</v>
      </c>
      <c r="B945" s="43" t="s">
        <v>1626</v>
      </c>
      <c r="C945" s="43" t="s">
        <v>1630</v>
      </c>
    </row>
    <row r="946" customFormat="false" ht="12.75" hidden="false" customHeight="false" outlineLevel="0" collapsed="false">
      <c r="A946" s="43" t="n">
        <v>8243</v>
      </c>
      <c r="B946" s="43" t="s">
        <v>1626</v>
      </c>
      <c r="C946" s="43" t="s">
        <v>1631</v>
      </c>
    </row>
    <row r="947" customFormat="false" ht="12.75" hidden="false" customHeight="false" outlineLevel="0" collapsed="false">
      <c r="A947" s="43" t="n">
        <v>8244</v>
      </c>
      <c r="B947" s="43" t="s">
        <v>1626</v>
      </c>
      <c r="C947" s="43" t="s">
        <v>1632</v>
      </c>
    </row>
    <row r="948" customFormat="false" ht="12.75" hidden="false" customHeight="false" outlineLevel="0" collapsed="false">
      <c r="A948" s="43" t="n">
        <v>8249</v>
      </c>
      <c r="B948" s="43" t="s">
        <v>1626</v>
      </c>
      <c r="C948" s="43" t="s">
        <v>1633</v>
      </c>
    </row>
    <row r="949" customFormat="false" ht="12.75" hidden="false" customHeight="false" outlineLevel="0" collapsed="false">
      <c r="A949" s="43" t="n">
        <v>8299</v>
      </c>
      <c r="B949" s="43" t="s">
        <v>1626</v>
      </c>
      <c r="C949" s="43" t="s">
        <v>1634</v>
      </c>
    </row>
    <row r="950" customFormat="false" ht="12.75" hidden="false" customHeight="false" outlineLevel="0" collapsed="false">
      <c r="A950" s="43" t="n">
        <v>8322</v>
      </c>
      <c r="B950" s="43" t="s">
        <v>1512</v>
      </c>
      <c r="C950" s="43" t="s">
        <v>1635</v>
      </c>
    </row>
    <row r="951" customFormat="false" ht="12.75" hidden="false" customHeight="false" outlineLevel="0" collapsed="false">
      <c r="A951" s="43" t="n">
        <v>8331</v>
      </c>
      <c r="B951" s="43" t="s">
        <v>1512</v>
      </c>
      <c r="C951" s="43" t="s">
        <v>1636</v>
      </c>
    </row>
    <row r="952" customFormat="false" ht="12.75" hidden="false" customHeight="false" outlineLevel="0" collapsed="false">
      <c r="A952" s="43" t="n">
        <v>8351</v>
      </c>
      <c r="B952" s="43" t="s">
        <v>1512</v>
      </c>
      <c r="C952" s="43" t="s">
        <v>1637</v>
      </c>
    </row>
    <row r="953" customFormat="false" ht="12.75" hidden="false" customHeight="false" outlineLevel="0" collapsed="false">
      <c r="A953" s="43" t="n">
        <v>8361</v>
      </c>
      <c r="B953" s="43" t="s">
        <v>1512</v>
      </c>
      <c r="C953" s="43" t="s">
        <v>1638</v>
      </c>
    </row>
    <row r="954" customFormat="false" ht="12.75" hidden="false" customHeight="false" outlineLevel="0" collapsed="false">
      <c r="A954" s="43" t="n">
        <v>8399</v>
      </c>
      <c r="B954" s="43" t="s">
        <v>1512</v>
      </c>
      <c r="C954" s="43" t="s">
        <v>1639</v>
      </c>
    </row>
    <row r="955" customFormat="false" ht="12.75" hidden="false" customHeight="false" outlineLevel="0" collapsed="false">
      <c r="A955" s="43" t="n">
        <v>8412</v>
      </c>
      <c r="B955" s="43" t="s">
        <v>1512</v>
      </c>
      <c r="C955" s="43" t="s">
        <v>1640</v>
      </c>
    </row>
    <row r="956" customFormat="false" ht="12.75" hidden="false" customHeight="false" outlineLevel="0" collapsed="false">
      <c r="A956" s="43" t="n">
        <v>8422</v>
      </c>
      <c r="B956" s="43" t="s">
        <v>1512</v>
      </c>
      <c r="C956" s="43" t="s">
        <v>1641</v>
      </c>
    </row>
    <row r="957" customFormat="false" ht="12.75" hidden="false" customHeight="false" outlineLevel="0" collapsed="false">
      <c r="A957" s="43" t="n">
        <v>8611</v>
      </c>
      <c r="B957" s="43" t="s">
        <v>1512</v>
      </c>
      <c r="C957" s="43" t="s">
        <v>1642</v>
      </c>
    </row>
    <row r="958" customFormat="false" ht="12.75" hidden="false" customHeight="false" outlineLevel="0" collapsed="false">
      <c r="A958" s="43" t="n">
        <v>8621</v>
      </c>
      <c r="B958" s="43" t="s">
        <v>1512</v>
      </c>
      <c r="C958" s="43" t="s">
        <v>1643</v>
      </c>
    </row>
    <row r="959" customFormat="false" ht="12.75" hidden="false" customHeight="false" outlineLevel="0" collapsed="false">
      <c r="A959" s="43" t="n">
        <v>8631</v>
      </c>
      <c r="B959" s="43" t="s">
        <v>1512</v>
      </c>
      <c r="C959" s="43" t="s">
        <v>1644</v>
      </c>
    </row>
    <row r="960" customFormat="false" ht="12.75" hidden="false" customHeight="false" outlineLevel="0" collapsed="false">
      <c r="A960" s="43" t="n">
        <v>8641</v>
      </c>
      <c r="B960" s="43" t="s">
        <v>1512</v>
      </c>
      <c r="C960" s="43" t="s">
        <v>1645</v>
      </c>
    </row>
    <row r="961" customFormat="false" ht="12.75" hidden="false" customHeight="false" outlineLevel="0" collapsed="false">
      <c r="A961" s="43" t="n">
        <v>8651</v>
      </c>
      <c r="B961" s="43" t="s">
        <v>1512</v>
      </c>
      <c r="C961" s="43" t="s">
        <v>1646</v>
      </c>
    </row>
    <row r="962" customFormat="false" ht="12.75" hidden="false" customHeight="false" outlineLevel="0" collapsed="false">
      <c r="A962" s="43" t="n">
        <v>8661</v>
      </c>
      <c r="B962" s="43" t="s">
        <v>1512</v>
      </c>
      <c r="C962" s="43" t="s">
        <v>1647</v>
      </c>
    </row>
    <row r="963" customFormat="false" ht="12.75" hidden="false" customHeight="false" outlineLevel="0" collapsed="false">
      <c r="A963" s="43" t="n">
        <v>8699</v>
      </c>
      <c r="B963" s="43" t="s">
        <v>1512</v>
      </c>
      <c r="C963" s="43" t="s">
        <v>1648</v>
      </c>
    </row>
    <row r="964" customFormat="false" ht="12.75" hidden="false" customHeight="false" outlineLevel="0" collapsed="false">
      <c r="A964" s="43" t="n">
        <v>8711</v>
      </c>
      <c r="B964" s="43" t="s">
        <v>1512</v>
      </c>
      <c r="C964" s="43" t="s">
        <v>1649</v>
      </c>
    </row>
    <row r="965" customFormat="false" ht="12.75" hidden="false" customHeight="false" outlineLevel="0" collapsed="false">
      <c r="A965" s="43" t="n">
        <v>8712</v>
      </c>
      <c r="B965" s="43" t="s">
        <v>1512</v>
      </c>
      <c r="C965" s="43" t="s">
        <v>1650</v>
      </c>
    </row>
    <row r="966" customFormat="false" ht="12.75" hidden="false" customHeight="false" outlineLevel="0" collapsed="false">
      <c r="A966" s="43" t="n">
        <v>8713</v>
      </c>
      <c r="B966" s="43" t="s">
        <v>1512</v>
      </c>
      <c r="C966" s="43" t="s">
        <v>1651</v>
      </c>
    </row>
    <row r="967" customFormat="false" ht="12.75" hidden="false" customHeight="false" outlineLevel="0" collapsed="false">
      <c r="A967" s="43" t="n">
        <v>8721</v>
      </c>
      <c r="B967" s="43" t="s">
        <v>1512</v>
      </c>
      <c r="C967" s="43" t="s">
        <v>1652</v>
      </c>
    </row>
    <row r="968" customFormat="false" ht="12.75" hidden="false" customHeight="false" outlineLevel="0" collapsed="false">
      <c r="A968" s="43" t="n">
        <v>8731</v>
      </c>
      <c r="B968" s="43" t="s">
        <v>1512</v>
      </c>
      <c r="C968" s="43" t="s">
        <v>1653</v>
      </c>
    </row>
    <row r="969" customFormat="false" ht="12.75" hidden="false" customHeight="false" outlineLevel="0" collapsed="false">
      <c r="A969" s="43" t="n">
        <v>8732</v>
      </c>
      <c r="B969" s="43" t="s">
        <v>1512</v>
      </c>
      <c r="C969" s="43" t="s">
        <v>1654</v>
      </c>
    </row>
    <row r="970" customFormat="false" ht="12.75" hidden="false" customHeight="false" outlineLevel="0" collapsed="false">
      <c r="A970" s="43" t="n">
        <v>8733</v>
      </c>
      <c r="B970" s="43" t="s">
        <v>1512</v>
      </c>
      <c r="C970" s="43" t="s">
        <v>1655</v>
      </c>
    </row>
    <row r="971" customFormat="false" ht="12.75" hidden="false" customHeight="false" outlineLevel="0" collapsed="false">
      <c r="A971" s="43" t="n">
        <v>8734</v>
      </c>
      <c r="B971" s="43" t="s">
        <v>1512</v>
      </c>
      <c r="C971" s="43" t="s">
        <v>1656</v>
      </c>
    </row>
    <row r="972" customFormat="false" ht="12.75" hidden="false" customHeight="false" outlineLevel="0" collapsed="false">
      <c r="A972" s="43" t="n">
        <v>8741</v>
      </c>
      <c r="B972" s="43" t="s">
        <v>1512</v>
      </c>
      <c r="C972" s="43" t="s">
        <v>1657</v>
      </c>
    </row>
    <row r="973" customFormat="false" ht="12.75" hidden="false" customHeight="false" outlineLevel="0" collapsed="false">
      <c r="A973" s="43" t="n">
        <v>8742</v>
      </c>
      <c r="B973" s="43" t="s">
        <v>1512</v>
      </c>
      <c r="C973" s="43" t="s">
        <v>1658</v>
      </c>
    </row>
    <row r="974" customFormat="false" ht="12.75" hidden="false" customHeight="false" outlineLevel="0" collapsed="false">
      <c r="A974" s="43" t="n">
        <v>8743</v>
      </c>
      <c r="B974" s="43" t="s">
        <v>1512</v>
      </c>
      <c r="C974" s="43" t="s">
        <v>1659</v>
      </c>
    </row>
    <row r="975" customFormat="false" ht="12.75" hidden="false" customHeight="false" outlineLevel="0" collapsed="false">
      <c r="A975" s="43" t="n">
        <v>8744</v>
      </c>
      <c r="B975" s="43" t="s">
        <v>1512</v>
      </c>
      <c r="C975" s="43" t="s">
        <v>1660</v>
      </c>
    </row>
    <row r="976" customFormat="false" ht="12.75" hidden="false" customHeight="false" outlineLevel="0" collapsed="false">
      <c r="A976" s="43" t="n">
        <v>8748</v>
      </c>
      <c r="B976" s="43" t="s">
        <v>1512</v>
      </c>
      <c r="C976" s="43" t="s">
        <v>1661</v>
      </c>
    </row>
    <row r="977" customFormat="false" ht="12.75" hidden="false" customHeight="false" outlineLevel="0" collapsed="false">
      <c r="A977" s="43" t="n">
        <v>8811</v>
      </c>
      <c r="B977" s="43" t="s">
        <v>1512</v>
      </c>
      <c r="C977" s="43" t="s">
        <v>1662</v>
      </c>
    </row>
    <row r="978" customFormat="false" ht="12.75" hidden="false" customHeight="false" outlineLevel="0" collapsed="false">
      <c r="A978" s="43" t="n">
        <v>8999</v>
      </c>
      <c r="B978" s="43" t="s">
        <v>1512</v>
      </c>
      <c r="C978" s="43" t="s">
        <v>1663</v>
      </c>
    </row>
    <row r="979" customFormat="false" ht="12.75" hidden="false" customHeight="false" outlineLevel="0" collapsed="false">
      <c r="A979" s="43" t="n">
        <v>9111</v>
      </c>
      <c r="B979" s="43" t="s">
        <v>1664</v>
      </c>
      <c r="C979" s="43" t="s">
        <v>1665</v>
      </c>
    </row>
    <row r="980" customFormat="false" ht="12.75" hidden="false" customHeight="false" outlineLevel="0" collapsed="false">
      <c r="A980" s="43" t="n">
        <v>9121</v>
      </c>
      <c r="B980" s="43" t="s">
        <v>1664</v>
      </c>
      <c r="C980" s="43" t="s">
        <v>1666</v>
      </c>
    </row>
    <row r="981" customFormat="false" ht="12.75" hidden="false" customHeight="false" outlineLevel="0" collapsed="false">
      <c r="A981" s="43" t="n">
        <v>9131</v>
      </c>
      <c r="B981" s="43" t="s">
        <v>1664</v>
      </c>
      <c r="C981" s="43" t="s">
        <v>1667</v>
      </c>
    </row>
    <row r="982" customFormat="false" ht="12.75" hidden="false" customHeight="false" outlineLevel="0" collapsed="false">
      <c r="A982" s="43" t="n">
        <v>9199</v>
      </c>
      <c r="B982" s="43" t="s">
        <v>1664</v>
      </c>
      <c r="C982" s="43" t="s">
        <v>1668</v>
      </c>
    </row>
    <row r="983" customFormat="false" ht="12.75" hidden="false" customHeight="false" outlineLevel="0" collapsed="false">
      <c r="A983" s="43" t="n">
        <v>9211</v>
      </c>
      <c r="B983" s="43" t="s">
        <v>1664</v>
      </c>
      <c r="C983" s="43" t="s">
        <v>1669</v>
      </c>
    </row>
    <row r="984" customFormat="false" ht="12.75" hidden="false" customHeight="false" outlineLevel="0" collapsed="false">
      <c r="A984" s="43" t="n">
        <v>9221</v>
      </c>
      <c r="B984" s="43" t="s">
        <v>1664</v>
      </c>
      <c r="C984" s="43" t="s">
        <v>1670</v>
      </c>
    </row>
    <row r="985" customFormat="false" ht="12.75" hidden="false" customHeight="false" outlineLevel="0" collapsed="false">
      <c r="A985" s="43" t="n">
        <v>9222</v>
      </c>
      <c r="B985" s="43" t="s">
        <v>1664</v>
      </c>
      <c r="C985" s="43" t="s">
        <v>1671</v>
      </c>
    </row>
    <row r="986" customFormat="false" ht="12.75" hidden="false" customHeight="false" outlineLevel="0" collapsed="false">
      <c r="A986" s="43" t="n">
        <v>9223</v>
      </c>
      <c r="B986" s="43" t="s">
        <v>1664</v>
      </c>
      <c r="C986" s="43" t="s">
        <v>1672</v>
      </c>
    </row>
    <row r="987" customFormat="false" ht="12.75" hidden="false" customHeight="false" outlineLevel="0" collapsed="false">
      <c r="A987" s="43" t="n">
        <v>9224</v>
      </c>
      <c r="B987" s="43" t="s">
        <v>1664</v>
      </c>
      <c r="C987" s="43" t="s">
        <v>1673</v>
      </c>
    </row>
    <row r="988" customFormat="false" ht="12.75" hidden="false" customHeight="false" outlineLevel="0" collapsed="false">
      <c r="A988" s="43" t="n">
        <v>9229</v>
      </c>
      <c r="B988" s="43" t="s">
        <v>1664</v>
      </c>
      <c r="C988" s="43" t="s">
        <v>1674</v>
      </c>
    </row>
    <row r="989" customFormat="false" ht="12.75" hidden="false" customHeight="false" outlineLevel="0" collapsed="false">
      <c r="A989" s="43" t="n">
        <v>9311</v>
      </c>
      <c r="B989" s="43" t="s">
        <v>1664</v>
      </c>
      <c r="C989" s="43" t="s">
        <v>1675</v>
      </c>
    </row>
    <row r="990" customFormat="false" ht="12.75" hidden="false" customHeight="false" outlineLevel="0" collapsed="false">
      <c r="A990" s="43" t="n">
        <v>9411</v>
      </c>
      <c r="B990" s="43" t="s">
        <v>1664</v>
      </c>
      <c r="C990" s="43" t="s">
        <v>1676</v>
      </c>
    </row>
    <row r="991" customFormat="false" ht="12.75" hidden="false" customHeight="false" outlineLevel="0" collapsed="false">
      <c r="A991" s="43" t="n">
        <v>9431</v>
      </c>
      <c r="B991" s="43" t="s">
        <v>1664</v>
      </c>
      <c r="C991" s="43" t="s">
        <v>1677</v>
      </c>
    </row>
    <row r="992" customFormat="false" ht="12.75" hidden="false" customHeight="false" outlineLevel="0" collapsed="false">
      <c r="A992" s="43" t="n">
        <v>9441</v>
      </c>
      <c r="B992" s="43" t="s">
        <v>1664</v>
      </c>
      <c r="C992" s="43" t="s">
        <v>1678</v>
      </c>
    </row>
    <row r="993" customFormat="false" ht="12.75" hidden="false" customHeight="false" outlineLevel="0" collapsed="false">
      <c r="A993" s="43" t="n">
        <v>9451</v>
      </c>
      <c r="B993" s="43" t="s">
        <v>1664</v>
      </c>
      <c r="C993" s="43" t="s">
        <v>1679</v>
      </c>
    </row>
    <row r="994" customFormat="false" ht="12.75" hidden="false" customHeight="false" outlineLevel="0" collapsed="false">
      <c r="A994" s="43" t="n">
        <v>9511</v>
      </c>
      <c r="B994" s="43" t="s">
        <v>1664</v>
      </c>
      <c r="C994" s="43" t="s">
        <v>1680</v>
      </c>
    </row>
    <row r="995" customFormat="false" ht="12.75" hidden="false" customHeight="false" outlineLevel="0" collapsed="false">
      <c r="A995" s="43" t="n">
        <v>9512</v>
      </c>
      <c r="B995" s="43" t="s">
        <v>1664</v>
      </c>
      <c r="C995" s="43" t="s">
        <v>1681</v>
      </c>
    </row>
    <row r="996" customFormat="false" ht="12.75" hidden="false" customHeight="false" outlineLevel="0" collapsed="false">
      <c r="A996" s="43" t="n">
        <v>9531</v>
      </c>
      <c r="B996" s="43" t="s">
        <v>1664</v>
      </c>
      <c r="C996" s="43" t="s">
        <v>1682</v>
      </c>
    </row>
    <row r="997" customFormat="false" ht="12.75" hidden="false" customHeight="false" outlineLevel="0" collapsed="false">
      <c r="A997" s="43" t="n">
        <v>9532</v>
      </c>
      <c r="B997" s="43" t="s">
        <v>1664</v>
      </c>
      <c r="C997" s="43" t="s">
        <v>1683</v>
      </c>
    </row>
    <row r="998" customFormat="false" ht="12.75" hidden="false" customHeight="false" outlineLevel="0" collapsed="false">
      <c r="A998" s="43" t="n">
        <v>9611</v>
      </c>
      <c r="B998" s="43" t="s">
        <v>1664</v>
      </c>
      <c r="C998" s="43" t="s">
        <v>1684</v>
      </c>
    </row>
    <row r="999" customFormat="false" ht="12.75" hidden="false" customHeight="false" outlineLevel="0" collapsed="false">
      <c r="A999" s="43" t="n">
        <v>9621</v>
      </c>
      <c r="B999" s="43" t="s">
        <v>1664</v>
      </c>
      <c r="C999" s="43" t="s">
        <v>1685</v>
      </c>
    </row>
    <row r="1000" customFormat="false" ht="12.75" hidden="false" customHeight="false" outlineLevel="0" collapsed="false">
      <c r="A1000" s="43" t="n">
        <v>9631</v>
      </c>
      <c r="B1000" s="43" t="s">
        <v>1664</v>
      </c>
      <c r="C1000" s="43" t="s">
        <v>1686</v>
      </c>
    </row>
    <row r="1001" customFormat="false" ht="12.75" hidden="false" customHeight="false" outlineLevel="0" collapsed="false">
      <c r="A1001" s="43" t="n">
        <v>9641</v>
      </c>
      <c r="B1001" s="43" t="s">
        <v>1664</v>
      </c>
      <c r="C1001" s="43" t="s">
        <v>1687</v>
      </c>
    </row>
    <row r="1002" customFormat="false" ht="12.75" hidden="false" customHeight="false" outlineLevel="0" collapsed="false">
      <c r="A1002" s="43" t="n">
        <v>9651</v>
      </c>
      <c r="B1002" s="43" t="s">
        <v>1664</v>
      </c>
      <c r="C1002" s="43" t="s">
        <v>1688</v>
      </c>
    </row>
    <row r="1003" customFormat="false" ht="12.75" hidden="false" customHeight="false" outlineLevel="0" collapsed="false">
      <c r="A1003" s="43" t="n">
        <v>9661</v>
      </c>
      <c r="B1003" s="43" t="s">
        <v>1664</v>
      </c>
      <c r="C1003" s="43" t="s">
        <v>1689</v>
      </c>
    </row>
    <row r="1004" customFormat="false" ht="12.75" hidden="false" customHeight="false" outlineLevel="0" collapsed="false">
      <c r="A1004" s="43" t="n">
        <v>9711</v>
      </c>
      <c r="B1004" s="43" t="s">
        <v>1664</v>
      </c>
      <c r="C1004" s="43" t="s">
        <v>1690</v>
      </c>
    </row>
    <row r="1005" customFormat="false" ht="12.75" hidden="false" customHeight="false" outlineLevel="0" collapsed="false">
      <c r="A1005" s="40" t="n">
        <v>9721</v>
      </c>
      <c r="B1005" s="40" t="s">
        <v>1664</v>
      </c>
      <c r="C1005" s="40" t="s">
        <v>1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8T22:10:12Z</dcterms:created>
  <dc:creator>Anissa L. Rich</dc:creator>
  <dc:description/>
  <dc:language>en-US</dc:language>
  <cp:lastModifiedBy>Melissa Yearack</cp:lastModifiedBy>
  <cp:lastPrinted>2007-11-27T19:08:03Z</cp:lastPrinted>
  <dcterms:modified xsi:type="dcterms:W3CDTF">2008-05-21T17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